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77">
  <si>
    <t xml:space="preserve">Приложение 2 к решению Совета народных депутатов Новогольеланского сельского поселения от 23.06.2025г.№216</t>
  </si>
  <si>
    <t xml:space="preserve"> </t>
  </si>
  <si>
    <t xml:space="preserve">Расходы бюджета - отчет</t>
  </si>
  <si>
    <t xml:space="preserve">Новогольеланского сельского поселения</t>
  </si>
  <si>
    <t xml:space="preserve">за  2024г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3  3 Консолидированный  План на год</t>
  </si>
  <si>
    <t xml:space="preserve">4  4 Суммы, подлежащие исключению Консолид. План на год</t>
  </si>
  <si>
    <t xml:space="preserve">Уточненный бюджет поселения План на год</t>
  </si>
  <si>
    <t xml:space="preserve">12  12 Консолидированный Исполнено</t>
  </si>
  <si>
    <t xml:space="preserve">13  13 Суммы, подлежащие исключению Консолид. Исполнено</t>
  </si>
  <si>
    <t xml:space="preserve">Исполнен бюджет поселения Исполнено</t>
  </si>
  <si>
    <t xml:space="preserve">Неисполь
зованные назначения</t>
  </si>
  <si>
    <t xml:space="preserve">2,1</t>
  </si>
  <si>
    <t xml:space="preserve">000  9600  0000000  000  000</t>
  </si>
  <si>
    <t xml:space="preserve">Расходы бюджета - ИТОГО</t>
  </si>
  <si>
    <t xml:space="preserve">2,2</t>
  </si>
  <si>
    <t xml:space="preserve">000  0100  0000000  000  000</t>
  </si>
  <si>
    <t xml:space="preserve">Общегосударственные вопросы</t>
  </si>
  <si>
    <t xml:space="preserve">2,3</t>
  </si>
  <si>
    <t xml:space="preserve">000  0100  0000000  000  200</t>
  </si>
  <si>
    <t xml:space="preserve">Расходы</t>
  </si>
  <si>
    <t xml:space="preserve">2,4</t>
  </si>
  <si>
    <t xml:space="preserve">000  0100  0000000  000  210</t>
  </si>
  <si>
    <t xml:space="preserve">Оплата труда и начисления на выплаты по оплате труда</t>
  </si>
  <si>
    <t xml:space="preserve">2,5</t>
  </si>
  <si>
    <t xml:space="preserve">000  0100  0000000  000  211</t>
  </si>
  <si>
    <t xml:space="preserve">Заработная плата</t>
  </si>
  <si>
    <t xml:space="preserve">2,6</t>
  </si>
  <si>
    <t xml:space="preserve">000  0100  0000000  000  212</t>
  </si>
  <si>
    <t xml:space="preserve">Прочие выплаты</t>
  </si>
  <si>
    <t xml:space="preserve">2,7</t>
  </si>
  <si>
    <t xml:space="preserve">000  0100  0000000  000  213</t>
  </si>
  <si>
    <t xml:space="preserve">Начисления на выплаты по оплате труда</t>
  </si>
  <si>
    <t xml:space="preserve">2,8</t>
  </si>
  <si>
    <t xml:space="preserve">000  0100  0000000  000  220</t>
  </si>
  <si>
    <t xml:space="preserve">Оплата работ, услуг</t>
  </si>
  <si>
    <t xml:space="preserve">2,9</t>
  </si>
  <si>
    <t xml:space="preserve">000  0100  0000000  000  221</t>
  </si>
  <si>
    <t xml:space="preserve">Услуги связи</t>
  </si>
  <si>
    <t xml:space="preserve">2,10</t>
  </si>
  <si>
    <t xml:space="preserve">000  0100  0000000  000  222</t>
  </si>
  <si>
    <t xml:space="preserve">Транспортные услуги</t>
  </si>
  <si>
    <t xml:space="preserve">2,11</t>
  </si>
  <si>
    <t xml:space="preserve">000  0100  0000000  000  223</t>
  </si>
  <si>
    <t xml:space="preserve">Коммунальные услуги</t>
  </si>
  <si>
    <t xml:space="preserve">2,12</t>
  </si>
  <si>
    <t xml:space="preserve">000  0100  0000000  000  224</t>
  </si>
  <si>
    <t xml:space="preserve">Арендная плата за пользование имуществом</t>
  </si>
  <si>
    <t xml:space="preserve">2,13</t>
  </si>
  <si>
    <t xml:space="preserve">000  0100  0000000  000  225</t>
  </si>
  <si>
    <t xml:space="preserve">Работы, услуги по содержанию имущества</t>
  </si>
  <si>
    <t xml:space="preserve">2,14</t>
  </si>
  <si>
    <t xml:space="preserve">000  0100  0000000  000  226</t>
  </si>
  <si>
    <t xml:space="preserve">Прочие работы, услуги</t>
  </si>
  <si>
    <t xml:space="preserve">2,29</t>
  </si>
  <si>
    <t xml:space="preserve">000  0100  0000000  000  290</t>
  </si>
  <si>
    <t xml:space="preserve">Прочие расходы</t>
  </si>
  <si>
    <t xml:space="preserve">2,30</t>
  </si>
  <si>
    <t xml:space="preserve">000  0100  0000000  000  300</t>
  </si>
  <si>
    <t xml:space="preserve">Поступление нефинансовых активов</t>
  </si>
  <si>
    <t xml:space="preserve">2,31</t>
  </si>
  <si>
    <t xml:space="preserve">000  0100  0000000  000  310</t>
  </si>
  <si>
    <t xml:space="preserve">Увеличение стоимости основных средств</t>
  </si>
  <si>
    <t xml:space="preserve">2,34</t>
  </si>
  <si>
    <t xml:space="preserve">000  0100  0000000  000  340</t>
  </si>
  <si>
    <t xml:space="preserve">Увеличение стоимости материальных запасов</t>
  </si>
  <si>
    <t xml:space="preserve">2,14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143</t>
  </si>
  <si>
    <t xml:space="preserve">2,144</t>
  </si>
  <si>
    <t xml:space="preserve">2,145</t>
  </si>
  <si>
    <t xml:space="preserve">2,146</t>
  </si>
  <si>
    <t xml:space="preserve">2,147</t>
  </si>
  <si>
    <t xml:space="preserve">2,148</t>
  </si>
  <si>
    <t xml:space="preserve">2,149</t>
  </si>
  <si>
    <t xml:space="preserve">2,150</t>
  </si>
  <si>
    <t xml:space="preserve">2,151</t>
  </si>
  <si>
    <t xml:space="preserve">2,152</t>
  </si>
  <si>
    <t xml:space="preserve">2,153</t>
  </si>
  <si>
    <t xml:space="preserve">2,154</t>
  </si>
  <si>
    <t xml:space="preserve">000  0100  0000000  000  227</t>
  </si>
  <si>
    <t xml:space="preserve">Страхование</t>
  </si>
  <si>
    <t xml:space="preserve">000  0100  0000000  000  266</t>
  </si>
  <si>
    <t xml:space="preserve">Социальные пособия и компенсации персоналу в денежной форме</t>
  </si>
  <si>
    <t xml:space="preserve">000  0100  0000000  000  251</t>
  </si>
  <si>
    <t xml:space="preserve">Перечисления другим бюджетам бюджетной системы Российской Федерации</t>
  </si>
  <si>
    <t xml:space="preserve">2,169</t>
  </si>
  <si>
    <t xml:space="preserve">2,170</t>
  </si>
  <si>
    <t xml:space="preserve">2,171</t>
  </si>
  <si>
    <t xml:space="preserve">2,174</t>
  </si>
  <si>
    <t xml:space="preserve">2,387</t>
  </si>
  <si>
    <t xml:space="preserve">000  0111  0000000  000  000</t>
  </si>
  <si>
    <t xml:space="preserve">Резервные фонды</t>
  </si>
  <si>
    <t xml:space="preserve">2,388</t>
  </si>
  <si>
    <t xml:space="preserve">000  0111  0000000  000  200</t>
  </si>
  <si>
    <t xml:space="preserve">2,414</t>
  </si>
  <si>
    <t xml:space="preserve">000  0111  0000000  000  290</t>
  </si>
  <si>
    <t xml:space="preserve">3,1</t>
  </si>
  <si>
    <t xml:space="preserve">000  0200  0000000  000  000</t>
  </si>
  <si>
    <t xml:space="preserve">Национальная оборона</t>
  </si>
  <si>
    <t xml:space="preserve">3,2</t>
  </si>
  <si>
    <t xml:space="preserve">000  0200  0000000  000  200</t>
  </si>
  <si>
    <t xml:space="preserve">3,3</t>
  </si>
  <si>
    <t xml:space="preserve">000  0200  0000000  000  210</t>
  </si>
  <si>
    <t xml:space="preserve">3,4</t>
  </si>
  <si>
    <t xml:space="preserve">000  0200  0000000  000  211</t>
  </si>
  <si>
    <t xml:space="preserve">3,6</t>
  </si>
  <si>
    <t xml:space="preserve">000  0200  0000000  000  213</t>
  </si>
  <si>
    <t xml:space="preserve">3,7</t>
  </si>
  <si>
    <t xml:space="preserve">000  0200  0000000  000  220</t>
  </si>
  <si>
    <t xml:space="preserve">3,8</t>
  </si>
  <si>
    <t xml:space="preserve">000  0200  0000000  000  221</t>
  </si>
  <si>
    <t xml:space="preserve">3,9</t>
  </si>
  <si>
    <t xml:space="preserve">000  0200  0000000  000  222</t>
  </si>
  <si>
    <t xml:space="preserve">3,10</t>
  </si>
  <si>
    <t xml:space="preserve">000  0200  0000000  000  223</t>
  </si>
  <si>
    <t xml:space="preserve">3,11</t>
  </si>
  <si>
    <t xml:space="preserve">000  0200  0000000  000  224</t>
  </si>
  <si>
    <t xml:space="preserve">3,29</t>
  </si>
  <si>
    <t xml:space="preserve">000  0200  0000000  000  300</t>
  </si>
  <si>
    <t xml:space="preserve">3,33</t>
  </si>
  <si>
    <t xml:space="preserve">000  0200  0000000  000  340</t>
  </si>
  <si>
    <t xml:space="preserve">000  0107  0000000  000  290</t>
  </si>
  <si>
    <t xml:space="preserve">3,106</t>
  </si>
  <si>
    <t xml:space="preserve">000  0203  0000000  000  000</t>
  </si>
  <si>
    <t xml:space="preserve">Мобилизационная и вневойсковая подготовка</t>
  </si>
  <si>
    <t xml:space="preserve">3,107</t>
  </si>
  <si>
    <t xml:space="preserve">000  0203  0000000  000  200</t>
  </si>
  <si>
    <t xml:space="preserve">3,108</t>
  </si>
  <si>
    <t xml:space="preserve">000  0203  0000000  000  210</t>
  </si>
  <si>
    <t xml:space="preserve">3,109</t>
  </si>
  <si>
    <t xml:space="preserve">000  0203  0000000  000  211</t>
  </si>
  <si>
    <t xml:space="preserve">3,111</t>
  </si>
  <si>
    <t xml:space="preserve">000  0203  0000000  000  213</t>
  </si>
  <si>
    <t xml:space="preserve">3,112</t>
  </si>
  <si>
    <t xml:space="preserve">000  0203  0000000  000  220</t>
  </si>
  <si>
    <t xml:space="preserve">3,113</t>
  </si>
  <si>
    <t xml:space="preserve">000  0203  0000000  000  221</t>
  </si>
  <si>
    <t xml:space="preserve">3,114</t>
  </si>
  <si>
    <t xml:space="preserve">000  0203  0000000  000  222</t>
  </si>
  <si>
    <t xml:space="preserve">3,115</t>
  </si>
  <si>
    <t xml:space="preserve">000  0203  0000000  000  223</t>
  </si>
  <si>
    <t xml:space="preserve">3,116</t>
  </si>
  <si>
    <t xml:space="preserve">000  0203  0000000  000  224</t>
  </si>
  <si>
    <t xml:space="preserve">000  0200  0000000  000  226</t>
  </si>
  <si>
    <t xml:space="preserve">3,134</t>
  </si>
  <si>
    <t xml:space="preserve">000  0203  0000000  000  300</t>
  </si>
  <si>
    <t xml:space="preserve">3,138</t>
  </si>
  <si>
    <t xml:space="preserve">000  0203  0000000  000  340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2</t>
  </si>
  <si>
    <t xml:space="preserve">000  0300  0000000  000  300</t>
  </si>
  <si>
    <t xml:space="preserve">4,20</t>
  </si>
  <si>
    <t xml:space="preserve">000  0300  0000000  000  340</t>
  </si>
  <si>
    <t xml:space="preserve">4,21</t>
  </si>
  <si>
    <t xml:space="preserve">000  0300  0000000  000  343</t>
  </si>
  <si>
    <t xml:space="preserve">Увеличение стоимости ГСМ</t>
  </si>
  <si>
    <t xml:space="preserve">4,316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4,317</t>
  </si>
  <si>
    <t xml:space="preserve">000  0310  0000000  000  300</t>
  </si>
  <si>
    <t xml:space="preserve">000  0310  0000000 000  310</t>
  </si>
  <si>
    <t xml:space="preserve">4,335</t>
  </si>
  <si>
    <t xml:space="preserve">000  0310  0000000  000  340</t>
  </si>
  <si>
    <t xml:space="preserve">4,336</t>
  </si>
  <si>
    <t xml:space="preserve">000  0310  0000000  000  343</t>
  </si>
  <si>
    <t xml:space="preserve">5,1</t>
  </si>
  <si>
    <t xml:space="preserve">000  0400  0000000  000  000</t>
  </si>
  <si>
    <t xml:space="preserve">Национальная экономика</t>
  </si>
  <si>
    <t xml:space="preserve">5,2</t>
  </si>
  <si>
    <t xml:space="preserve">000  0400  0000000  000  200</t>
  </si>
  <si>
    <t xml:space="preserve">5,20</t>
  </si>
  <si>
    <t xml:space="preserve">000  0400  0000000  000  250</t>
  </si>
  <si>
    <t xml:space="preserve">Безвозмездные перечисления бюджетам</t>
  </si>
  <si>
    <t xml:space="preserve">5,21</t>
  </si>
  <si>
    <t xml:space="preserve">000  0400  0000000  000  251</t>
  </si>
  <si>
    <t xml:space="preserve">000  0401  0000000  000  225</t>
  </si>
  <si>
    <t xml:space="preserve">Национальная экономика(Расходы на организацию проведения оплачиваемых общественных работ)</t>
  </si>
  <si>
    <t xml:space="preserve">000  0409  0000000  000  000</t>
  </si>
  <si>
    <t xml:space="preserve">Дорожное хозяйство (дорожные фонды)</t>
  </si>
  <si>
    <t xml:space="preserve">000  0409  0000000  244  200</t>
  </si>
  <si>
    <t xml:space="preserve">000  0409  0000000  244  220 </t>
  </si>
  <si>
    <t xml:space="preserve">000  0409  0000000  000  223</t>
  </si>
  <si>
    <t xml:space="preserve">000  0409  0000000  000  225</t>
  </si>
  <si>
    <t xml:space="preserve">000  0409  0000000  000 226</t>
  </si>
  <si>
    <t xml:space="preserve">5,421</t>
  </si>
  <si>
    <t xml:space="preserve">000  0412  0000000  000  000</t>
  </si>
  <si>
    <t xml:space="preserve">Другие вопросы в области национальной экономики</t>
  </si>
  <si>
    <t xml:space="preserve">5,422</t>
  </si>
  <si>
    <t xml:space="preserve">000  0412  0000000  000  200</t>
  </si>
  <si>
    <t xml:space="preserve">000  0412  0000000  244  226</t>
  </si>
  <si>
    <t xml:space="preserve">5,440</t>
  </si>
  <si>
    <t xml:space="preserve">000  0412  0000000  000  250</t>
  </si>
  <si>
    <t xml:space="preserve">5,441</t>
  </si>
  <si>
    <t xml:space="preserve">000  0412  0000000  000  251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6,2</t>
  </si>
  <si>
    <t xml:space="preserve">000  0500  0000000  000  200</t>
  </si>
  <si>
    <t xml:space="preserve">6,7</t>
  </si>
  <si>
    <t xml:space="preserve">000  0500  0000000  000  220</t>
  </si>
  <si>
    <t xml:space="preserve">6,9</t>
  </si>
  <si>
    <t xml:space="preserve">000  0500  0000000  000  222</t>
  </si>
  <si>
    <t xml:space="preserve">6,10</t>
  </si>
  <si>
    <t xml:space="preserve">000  0500  0000000  000  223</t>
  </si>
  <si>
    <t xml:space="preserve">6,12</t>
  </si>
  <si>
    <t xml:space="preserve">000  0500  0000000  000  225</t>
  </si>
  <si>
    <t xml:space="preserve">6,13</t>
  </si>
  <si>
    <t xml:space="preserve">000  0500  0000000  000  226</t>
  </si>
  <si>
    <t xml:space="preserve">6,17</t>
  </si>
  <si>
    <t xml:space="preserve">000  0500  0000000  000  240</t>
  </si>
  <si>
    <t xml:space="preserve">Безвозмездные перечисления организациям</t>
  </si>
  <si>
    <t xml:space="preserve">6,18</t>
  </si>
  <si>
    <t xml:space="preserve">000  0500  0000000  000  241</t>
  </si>
  <si>
    <t xml:space="preserve">Безвозмездные перечисления государственным и муниципальным организациям</t>
  </si>
  <si>
    <t xml:space="preserve">6,29</t>
  </si>
  <si>
    <t xml:space="preserve">000  0500  0000000  000  300</t>
  </si>
  <si>
    <t xml:space="preserve">6,30</t>
  </si>
  <si>
    <t xml:space="preserve">000  0500  0000000  000  310</t>
  </si>
  <si>
    <t xml:space="preserve">6,33</t>
  </si>
  <si>
    <t xml:space="preserve">000  0500  0000000  000  340</t>
  </si>
  <si>
    <t xml:space="preserve">6,36</t>
  </si>
  <si>
    <t xml:space="preserve">000  0501  0000000  000  000</t>
  </si>
  <si>
    <t xml:space="preserve">Жилищное хозяйство</t>
  </si>
  <si>
    <t xml:space="preserve">6,37</t>
  </si>
  <si>
    <t xml:space="preserve">000  0501  0000000  000  200</t>
  </si>
  <si>
    <t xml:space="preserve">6,52</t>
  </si>
  <si>
    <t xml:space="preserve">000  0501  0000000  000  240</t>
  </si>
  <si>
    <t xml:space="preserve">6,53</t>
  </si>
  <si>
    <t xml:space="preserve">000  0501  0000000  000  241</t>
  </si>
  <si>
    <t xml:space="preserve">6,64</t>
  </si>
  <si>
    <t xml:space="preserve">000  0501  0000000  000  300</t>
  </si>
  <si>
    <t xml:space="preserve">6,65</t>
  </si>
  <si>
    <t xml:space="preserve">000  0501  0000000  000  310</t>
  </si>
  <si>
    <t xml:space="preserve">6,106</t>
  </si>
  <si>
    <t xml:space="preserve">000  0503  0000000  000  000</t>
  </si>
  <si>
    <t xml:space="preserve">Благоустройство</t>
  </si>
  <si>
    <t xml:space="preserve">6,107</t>
  </si>
  <si>
    <t xml:space="preserve">000  0503  0000000  000  200</t>
  </si>
  <si>
    <t xml:space="preserve">6,112</t>
  </si>
  <si>
    <t xml:space="preserve">000  0503  0000000  000  220</t>
  </si>
  <si>
    <t xml:space="preserve">6,114</t>
  </si>
  <si>
    <t xml:space="preserve">000  0503  0000000  000  222</t>
  </si>
  <si>
    <t xml:space="preserve">6,115</t>
  </si>
  <si>
    <t xml:space="preserve">000  0503  0000000  000  223</t>
  </si>
  <si>
    <t xml:space="preserve">6,117</t>
  </si>
  <si>
    <t xml:space="preserve">000  0503  0000000  000  225</t>
  </si>
  <si>
    <t xml:space="preserve">6,118</t>
  </si>
  <si>
    <t xml:space="preserve">000  0503  0000000  000  226</t>
  </si>
  <si>
    <t xml:space="preserve">6/22</t>
  </si>
  <si>
    <t xml:space="preserve">000  0500  0000000  000  251</t>
  </si>
  <si>
    <t xml:space="preserve">6,134</t>
  </si>
  <si>
    <t xml:space="preserve">000  0503  0000000  000  300</t>
  </si>
  <si>
    <t xml:space="preserve">000  0503  0000000  000  310</t>
  </si>
  <si>
    <t xml:space="preserve">6,138</t>
  </si>
  <si>
    <t xml:space="preserve">000  0503  0000000  000  340</t>
  </si>
  <si>
    <t xml:space="preserve">6,176</t>
  </si>
  <si>
    <t xml:space="preserve">000  0505  0000000  000  000</t>
  </si>
  <si>
    <t xml:space="preserve">Другие вопросы в области жилищно-коммунального хозяйства</t>
  </si>
  <si>
    <t xml:space="preserve">6,204</t>
  </si>
  <si>
    <t xml:space="preserve">000  0505  0000000  000  300</t>
  </si>
  <si>
    <t xml:space="preserve">6,205</t>
  </si>
  <si>
    <t xml:space="preserve">000  0505  0000000  000  310</t>
  </si>
  <si>
    <t xml:space="preserve">8,1</t>
  </si>
  <si>
    <t xml:space="preserve">000  0700  0000000  000  000</t>
  </si>
  <si>
    <t xml:space="preserve">Образование</t>
  </si>
  <si>
    <t xml:space="preserve">8,2</t>
  </si>
  <si>
    <t xml:space="preserve">000  0700  0000000  000  200</t>
  </si>
  <si>
    <t xml:space="preserve">8,3</t>
  </si>
  <si>
    <t xml:space="preserve">000  0700  0000000  000  210</t>
  </si>
  <si>
    <t xml:space="preserve">8,4</t>
  </si>
  <si>
    <t xml:space="preserve">000  0700  0000000  000  211</t>
  </si>
  <si>
    <t xml:space="preserve">8,5</t>
  </si>
  <si>
    <t xml:space="preserve">000  0700  0000000  000  212</t>
  </si>
  <si>
    <t xml:space="preserve">8,6</t>
  </si>
  <si>
    <t xml:space="preserve">000  0700  0000000  000  213</t>
  </si>
  <si>
    <t xml:space="preserve">8,7</t>
  </si>
  <si>
    <t xml:space="preserve">000  0700  0000000  000  220</t>
  </si>
  <si>
    <t xml:space="preserve">8,8</t>
  </si>
  <si>
    <t xml:space="preserve">000  0700  0000000  000  221</t>
  </si>
  <si>
    <t xml:space="preserve">8,10</t>
  </si>
  <si>
    <t xml:space="preserve">000  0700  0000000  000  223</t>
  </si>
  <si>
    <t xml:space="preserve">8,12</t>
  </si>
  <si>
    <t xml:space="preserve">000  0700  0000000  000  225</t>
  </si>
  <si>
    <t xml:space="preserve">8,13</t>
  </si>
  <si>
    <t xml:space="preserve">000  0700  0000000  000  226</t>
  </si>
  <si>
    <t xml:space="preserve">8,20</t>
  </si>
  <si>
    <t xml:space="preserve">000  0700  0000000  000  250</t>
  </si>
  <si>
    <t xml:space="preserve">8,21</t>
  </si>
  <si>
    <t xml:space="preserve">000  0700  0000000  000  251</t>
  </si>
  <si>
    <t xml:space="preserve">8,28</t>
  </si>
  <si>
    <t xml:space="preserve">000  0700  0000000  000  290</t>
  </si>
  <si>
    <t xml:space="preserve">8,29</t>
  </si>
  <si>
    <t xml:space="preserve">000  0700  0000000  000  300</t>
  </si>
  <si>
    <t xml:space="preserve">8,30</t>
  </si>
  <si>
    <t xml:space="preserve">000  0700  0000000  000  310</t>
  </si>
  <si>
    <t xml:space="preserve">8,33</t>
  </si>
  <si>
    <t xml:space="preserve">000  0700  0000000  000  340</t>
  </si>
  <si>
    <t xml:space="preserve">8,36</t>
  </si>
  <si>
    <t xml:space="preserve">000  0701  0000000  000  000</t>
  </si>
  <si>
    <t xml:space="preserve">Дошкольное образование</t>
  </si>
  <si>
    <t xml:space="preserve">8,37</t>
  </si>
  <si>
    <t xml:space="preserve">000  0701  0000000  000  200</t>
  </si>
  <si>
    <t xml:space="preserve">8,38</t>
  </si>
  <si>
    <t xml:space="preserve">000  0701  0000000  000  210</t>
  </si>
  <si>
    <t xml:space="preserve">8,39</t>
  </si>
  <si>
    <t xml:space="preserve">000  0701  0000000  000  211</t>
  </si>
  <si>
    <t xml:space="preserve">8,40</t>
  </si>
  <si>
    <t xml:space="preserve">000  0701  0000000  000  212</t>
  </si>
  <si>
    <t xml:space="preserve">8,41</t>
  </si>
  <si>
    <t xml:space="preserve">000  0701  0000000  000  213</t>
  </si>
  <si>
    <t xml:space="preserve">8,42</t>
  </si>
  <si>
    <t xml:space="preserve">000  0701  0000000  000  220</t>
  </si>
  <si>
    <t xml:space="preserve">8,45</t>
  </si>
  <si>
    <t xml:space="preserve">000  0701  0000000  000  223</t>
  </si>
  <si>
    <t xml:space="preserve">8,47</t>
  </si>
  <si>
    <t xml:space="preserve">000  0701  0000000  000  225</t>
  </si>
  <si>
    <t xml:space="preserve">8,48</t>
  </si>
  <si>
    <t xml:space="preserve">000  0701  0000000  000  226</t>
  </si>
  <si>
    <t xml:space="preserve">8,63</t>
  </si>
  <si>
    <t xml:space="preserve">000  0701  0000000  000  290</t>
  </si>
  <si>
    <t xml:space="preserve">8,64</t>
  </si>
  <si>
    <t xml:space="preserve">000  0701  0000000  000  300</t>
  </si>
  <si>
    <t xml:space="preserve">8,68</t>
  </si>
  <si>
    <t xml:space="preserve">000  0701  0000000  000  340</t>
  </si>
  <si>
    <t xml:space="preserve">8,246</t>
  </si>
  <si>
    <t xml:space="preserve">000  0707  0000000  000  000</t>
  </si>
  <si>
    <t xml:space="preserve">Молодежная политика и оздоровление детей</t>
  </si>
  <si>
    <t xml:space="preserve">8,247</t>
  </si>
  <si>
    <t xml:space="preserve">000  0707  0000000  000  200</t>
  </si>
  <si>
    <t xml:space="preserve">8,265</t>
  </si>
  <si>
    <t xml:space="preserve">000  0707  0000000  000  250</t>
  </si>
  <si>
    <t xml:space="preserve">8,266</t>
  </si>
  <si>
    <t xml:space="preserve">000  0707  0000000  000  251</t>
  </si>
  <si>
    <t xml:space="preserve">8,316</t>
  </si>
  <si>
    <t xml:space="preserve">000  0709  0000000  000  000</t>
  </si>
  <si>
    <t xml:space="preserve">Другие вопросы в области образования</t>
  </si>
  <si>
    <t xml:space="preserve">8,317</t>
  </si>
  <si>
    <t xml:space="preserve">000  0709  0000000  000  200</t>
  </si>
  <si>
    <t xml:space="preserve">8,322</t>
  </si>
  <si>
    <t xml:space="preserve">000  0709  0000000  000  220</t>
  </si>
  <si>
    <t xml:space="preserve">8,323</t>
  </si>
  <si>
    <t xml:space="preserve">000  0709  0000000  000  221</t>
  </si>
  <si>
    <t xml:space="preserve">8,324</t>
  </si>
  <si>
    <t xml:space="preserve">000  0709  0000000  000  222</t>
  </si>
  <si>
    <t xml:space="preserve">8,326</t>
  </si>
  <si>
    <t xml:space="preserve">000  0709  0000000  000  224</t>
  </si>
  <si>
    <t xml:space="preserve">8,327</t>
  </si>
  <si>
    <t xml:space="preserve">000  0709  0000000  000  225</t>
  </si>
  <si>
    <t xml:space="preserve">8,328</t>
  </si>
  <si>
    <t xml:space="preserve">000  0709  0000000  000  226</t>
  </si>
  <si>
    <t xml:space="preserve">8,329</t>
  </si>
  <si>
    <t xml:space="preserve">000  0709  0000000  000  230</t>
  </si>
  <si>
    <t xml:space="preserve">Обслуживание государственного (муниципального) долга</t>
  </si>
  <si>
    <t xml:space="preserve">8,330</t>
  </si>
  <si>
    <t xml:space="preserve">000  0709  0000000  000  231</t>
  </si>
  <si>
    <t xml:space="preserve">Обслуживание внутреннего долга</t>
  </si>
  <si>
    <t xml:space="preserve">8,332</t>
  </si>
  <si>
    <t xml:space="preserve">000  0709  0000000  000  240</t>
  </si>
  <si>
    <t xml:space="preserve">8,333</t>
  </si>
  <si>
    <t xml:space="preserve">000  0709  0000000  000  241</t>
  </si>
  <si>
    <t xml:space="preserve">8,334</t>
  </si>
  <si>
    <t xml:space="preserve">000  0709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8,335</t>
  </si>
  <si>
    <t xml:space="preserve">000  0709  0000000  000  250</t>
  </si>
  <si>
    <t xml:space="preserve">8,336</t>
  </si>
  <si>
    <t xml:space="preserve">000  0709  0000000  000  251</t>
  </si>
  <si>
    <t xml:space="preserve">8,339</t>
  </si>
  <si>
    <t xml:space="preserve">000  0709  0000000  000  260</t>
  </si>
  <si>
    <t xml:space="preserve">Социальное обеспечение</t>
  </si>
  <si>
    <t xml:space="preserve">8,340</t>
  </si>
  <si>
    <t xml:space="preserve">000  0709  0000000  000  261</t>
  </si>
  <si>
    <t xml:space="preserve">Пенсии, пособия и выплаты по пенсионному, социальному и медицинскому страхованию населения</t>
  </si>
  <si>
    <t xml:space="preserve">8,341</t>
  </si>
  <si>
    <t xml:space="preserve">000  0709  0000000  000  262</t>
  </si>
  <si>
    <t xml:space="preserve">Пособия по социальной помощи населению</t>
  </si>
  <si>
    <t xml:space="preserve">8,342</t>
  </si>
  <si>
    <t xml:space="preserve">000  0709  0000000  000  263</t>
  </si>
  <si>
    <t xml:space="preserve">Пенсии, пособия, выплачиваемые организациями сектора государственного управления</t>
  </si>
  <si>
    <t xml:space="preserve">8,343</t>
  </si>
  <si>
    <t xml:space="preserve">000  0709  0000000  000  290</t>
  </si>
  <si>
    <t xml:space="preserve">8,344</t>
  </si>
  <si>
    <t xml:space="preserve">000  0709  0000000  000  300</t>
  </si>
  <si>
    <t xml:space="preserve">8,345</t>
  </si>
  <si>
    <t xml:space="preserve">000  0709  0000000  000  310</t>
  </si>
  <si>
    <t xml:space="preserve">8,348</t>
  </si>
  <si>
    <t xml:space="preserve">000  0709  0000000  000  340</t>
  </si>
  <si>
    <t xml:space="preserve">9,1</t>
  </si>
  <si>
    <t xml:space="preserve">000  0800  0000000  000  000</t>
  </si>
  <si>
    <t xml:space="preserve">Культура, кинематография, средства массовой информации</t>
  </si>
  <si>
    <t xml:space="preserve">9,2</t>
  </si>
  <si>
    <t xml:space="preserve">000  0800  0000000  000  200</t>
  </si>
  <si>
    <t xml:space="preserve">9,3</t>
  </si>
  <si>
    <t xml:space="preserve">000  0800  0000000  000  210</t>
  </si>
  <si>
    <t xml:space="preserve">9,4</t>
  </si>
  <si>
    <t xml:space="preserve">000  0800  0000000  000  211</t>
  </si>
  <si>
    <t xml:space="preserve">9,5</t>
  </si>
  <si>
    <t xml:space="preserve">000  0800  0000000  000  212</t>
  </si>
  <si>
    <t xml:space="preserve">9,6</t>
  </si>
  <si>
    <t xml:space="preserve">000  0800  0000000  000  213</t>
  </si>
  <si>
    <t xml:space="preserve">9,7</t>
  </si>
  <si>
    <t xml:space="preserve">000  0800  0000000  000  220</t>
  </si>
  <si>
    <t xml:space="preserve">9,8</t>
  </si>
  <si>
    <t xml:space="preserve">000  0800  0000000  000  221</t>
  </si>
  <si>
    <t xml:space="preserve">9,9</t>
  </si>
  <si>
    <t xml:space="preserve">000  0800  0000000  000  222</t>
  </si>
  <si>
    <t xml:space="preserve">9,10</t>
  </si>
  <si>
    <t xml:space="preserve">000  0800  0000000  000  223</t>
  </si>
  <si>
    <t xml:space="preserve">9,11</t>
  </si>
  <si>
    <t xml:space="preserve">000  0800  0000000  000  224</t>
  </si>
  <si>
    <t xml:space="preserve">9,12</t>
  </si>
  <si>
    <t xml:space="preserve">000  0800  0000000  000  225</t>
  </si>
  <si>
    <t xml:space="preserve">9,13</t>
  </si>
  <si>
    <t xml:space="preserve">000  0800  0000000  000  226</t>
  </si>
  <si>
    <t xml:space="preserve">9,28</t>
  </si>
  <si>
    <t xml:space="preserve">000  0800  0000000  000  290</t>
  </si>
  <si>
    <t xml:space="preserve">9,29</t>
  </si>
  <si>
    <t xml:space="preserve">000  0800  0000000  000  300</t>
  </si>
  <si>
    <t xml:space="preserve">9,30</t>
  </si>
  <si>
    <t xml:space="preserve">000  0800  0000000  000  310</t>
  </si>
  <si>
    <t xml:space="preserve">9,33</t>
  </si>
  <si>
    <t xml:space="preserve">000  0800  0000000  000  340</t>
  </si>
  <si>
    <t xml:space="preserve">9,36</t>
  </si>
  <si>
    <t xml:space="preserve">000  0801  0000000  000  000</t>
  </si>
  <si>
    <t xml:space="preserve">Культура</t>
  </si>
  <si>
    <t xml:space="preserve">9,37</t>
  </si>
  <si>
    <t xml:space="preserve">000  0801  0000000  000  200</t>
  </si>
  <si>
    <t xml:space="preserve">9,38</t>
  </si>
  <si>
    <t xml:space="preserve">000  0801  0000000  000  210</t>
  </si>
  <si>
    <t xml:space="preserve">9,39</t>
  </si>
  <si>
    <t xml:space="preserve">000  0801  0000000  000  211</t>
  </si>
  <si>
    <t xml:space="preserve">9,40</t>
  </si>
  <si>
    <t xml:space="preserve">000  0801  0000000  000  212</t>
  </si>
  <si>
    <t xml:space="preserve">9,41</t>
  </si>
  <si>
    <t xml:space="preserve">000  0801  0000000  000  213</t>
  </si>
  <si>
    <t xml:space="preserve">9,42</t>
  </si>
  <si>
    <t xml:space="preserve">000  0801  0000000  000  220</t>
  </si>
  <si>
    <t xml:space="preserve">9,43</t>
  </si>
  <si>
    <t xml:space="preserve">000  0801  0000000  000  221</t>
  </si>
  <si>
    <t xml:space="preserve">9,44</t>
  </si>
  <si>
    <t xml:space="preserve">000  0801  0000000  000  222</t>
  </si>
  <si>
    <t xml:space="preserve">9,45</t>
  </si>
  <si>
    <t xml:space="preserve">000  0801  0000000  000  223</t>
  </si>
  <si>
    <t xml:space="preserve">9,46</t>
  </si>
  <si>
    <t xml:space="preserve">000  0801  0000000  000  224</t>
  </si>
  <si>
    <t xml:space="preserve">9,47</t>
  </si>
  <si>
    <t xml:space="preserve">000  0801  0000000  000  225</t>
  </si>
  <si>
    <t xml:space="preserve">9,48</t>
  </si>
  <si>
    <t xml:space="preserve">000  0801  0000000  000  226</t>
  </si>
  <si>
    <t xml:space="preserve">000  0801  0000000  000  260</t>
  </si>
  <si>
    <t xml:space="preserve">9,63</t>
  </si>
  <si>
    <t xml:space="preserve">000  0801  0000000  000  290</t>
  </si>
  <si>
    <t xml:space="preserve">9,64</t>
  </si>
  <si>
    <t xml:space="preserve">000  0801  0000000  000  300</t>
  </si>
  <si>
    <t xml:space="preserve">9,65</t>
  </si>
  <si>
    <t xml:space="preserve">000  0801  0000000  000  310</t>
  </si>
  <si>
    <t xml:space="preserve">9,68</t>
  </si>
  <si>
    <t xml:space="preserve">000  0801  0000000  000  340</t>
  </si>
  <si>
    <t xml:space="preserve">11,1</t>
  </si>
  <si>
    <t xml:space="preserve">000  1000  0000000  000  000</t>
  </si>
  <si>
    <t xml:space="preserve">Социальная политика</t>
  </si>
  <si>
    <t xml:space="preserve">11,2</t>
  </si>
  <si>
    <t xml:space="preserve">000  1000  0000000  000  200</t>
  </si>
  <si>
    <t xml:space="preserve">11,24</t>
  </si>
  <si>
    <t xml:space="preserve">000  1000  0000000  000  260</t>
  </si>
  <si>
    <t xml:space="preserve">11,26</t>
  </si>
  <si>
    <t xml:space="preserve">000  1000  0000000  000  262</t>
  </si>
  <si>
    <t xml:space="preserve">11,106</t>
  </si>
  <si>
    <t xml:space="preserve">000  1003  0000000  000  000</t>
  </si>
  <si>
    <t xml:space="preserve">Социальное обеспечение населения</t>
  </si>
  <si>
    <t xml:space="preserve">11,107</t>
  </si>
  <si>
    <t xml:space="preserve">000  1003  0000000  000  200</t>
  </si>
  <si>
    <t xml:space="preserve">11,129</t>
  </si>
  <si>
    <t xml:space="preserve">000  1003  0000000  000  260</t>
  </si>
  <si>
    <t xml:space="preserve">11,131</t>
  </si>
  <si>
    <t xml:space="preserve">000  1003  0000000  000  262</t>
  </si>
  <si>
    <t xml:space="preserve">11,141</t>
  </si>
  <si>
    <t xml:space="preserve">000  1004  0000000  000  000</t>
  </si>
  <si>
    <t xml:space="preserve">Охрана семьи и детства</t>
  </si>
  <si>
    <t xml:space="preserve">11,142</t>
  </si>
  <si>
    <t xml:space="preserve">000  1004  0000000  000  200</t>
  </si>
  <si>
    <t xml:space="preserve">11,164</t>
  </si>
  <si>
    <t xml:space="preserve">000  1004  0000000  000  260</t>
  </si>
  <si>
    <t xml:space="preserve">11,166</t>
  </si>
  <si>
    <t xml:space="preserve">000  1004  0000000  000  262</t>
  </si>
  <si>
    <t xml:space="preserve">12,1</t>
  </si>
  <si>
    <t xml:space="preserve">000  1100  0000000  000  000</t>
  </si>
  <si>
    <t xml:space="preserve">Физическая культура и спорт</t>
  </si>
  <si>
    <t xml:space="preserve">12,2</t>
  </si>
  <si>
    <t xml:space="preserve">000  1100  0000000  000  200</t>
  </si>
  <si>
    <t xml:space="preserve">12,20</t>
  </si>
  <si>
    <t xml:space="preserve">000  1100  0000000  000  250</t>
  </si>
  <si>
    <t xml:space="preserve">12,21</t>
  </si>
  <si>
    <t xml:space="preserve">000  1100  0000000  000  251</t>
  </si>
  <si>
    <t xml:space="preserve">000  1001  0000000  000  260</t>
  </si>
  <si>
    <t xml:space="preserve">12,71</t>
  </si>
  <si>
    <t xml:space="preserve">000  1102  0000000  000  000</t>
  </si>
  <si>
    <t xml:space="preserve">Массовый спорт</t>
  </si>
  <si>
    <t xml:space="preserve">12,72</t>
  </si>
  <si>
    <t xml:space="preserve">000  1102  0000000  000  200</t>
  </si>
  <si>
    <t xml:space="preserve">12,90</t>
  </si>
  <si>
    <t xml:space="preserve">000  1102  0000000  000  250</t>
  </si>
  <si>
    <t xml:space="preserve">12,91</t>
  </si>
  <si>
    <t xml:space="preserve">000  1102  0000000  000  251</t>
  </si>
  <si>
    <t xml:space="preserve">500,7</t>
  </si>
  <si>
    <t xml:space="preserve">00000000000000000225</t>
  </si>
  <si>
    <t xml:space="preserve">Услуги по содержанию имущества</t>
  </si>
  <si>
    <t xml:space="preserve">500,8</t>
  </si>
  <si>
    <t xml:space="preserve">000 500 008</t>
  </si>
  <si>
    <t xml:space="preserve">в т.ч. капитальный ремонт</t>
  </si>
  <si>
    <t xml:space="preserve">500,9</t>
  </si>
  <si>
    <t xml:space="preserve">000 500 009</t>
  </si>
  <si>
    <t xml:space="preserve">текущий ремонт и техническое обслуживание</t>
  </si>
  <si>
    <t xml:space="preserve">500,10</t>
  </si>
  <si>
    <t xml:space="preserve">000 500 010</t>
  </si>
  <si>
    <t xml:space="preserve">содержание в чистоте помещений, зданий, дворов, иного имущества</t>
  </si>
  <si>
    <t xml:space="preserve">500,11</t>
  </si>
  <si>
    <t xml:space="preserve">000 500 011</t>
  </si>
  <si>
    <t xml:space="preserve">другие расходы</t>
  </si>
  <si>
    <t xml:space="preserve">500,12</t>
  </si>
  <si>
    <t xml:space="preserve">00000000000000000290</t>
  </si>
  <si>
    <t xml:space="preserve">500,14</t>
  </si>
  <si>
    <t xml:space="preserve">000 500 014</t>
  </si>
  <si>
    <t xml:space="preserve">уплата разного рода платежей, сборов, государственных пошлин, лицензий</t>
  </si>
  <si>
    <t xml:space="preserve">500,15</t>
  </si>
  <si>
    <t xml:space="preserve">000 500 015</t>
  </si>
  <si>
    <t xml:space="preserve">500,16</t>
  </si>
  <si>
    <t xml:space="preserve">00000000000000000310</t>
  </si>
  <si>
    <t xml:space="preserve">500,17</t>
  </si>
  <si>
    <t xml:space="preserve">000 500 017</t>
  </si>
  <si>
    <t xml:space="preserve">в т.ч. капитальные вложения</t>
  </si>
  <si>
    <t xml:space="preserve">500,18</t>
  </si>
  <si>
    <t xml:space="preserve">000 500 018</t>
  </si>
  <si>
    <t xml:space="preserve">приобетение и модернизация оборудования</t>
  </si>
  <si>
    <t xml:space="preserve">500,19</t>
  </si>
  <si>
    <t xml:space="preserve">000 500 019</t>
  </si>
  <si>
    <t xml:space="preserve">500,20</t>
  </si>
  <si>
    <t xml:space="preserve">00000000000000000340</t>
  </si>
  <si>
    <t xml:space="preserve">500,21</t>
  </si>
  <si>
    <t xml:space="preserve">000 500 021</t>
  </si>
  <si>
    <t xml:space="preserve">в т.ч. продукты питания</t>
  </si>
  <si>
    <t xml:space="preserve">500,22</t>
  </si>
  <si>
    <t xml:space="preserve">000 500 022</t>
  </si>
  <si>
    <t xml:space="preserve">медикаменты и перевязочные средства</t>
  </si>
  <si>
    <t xml:space="preserve">500,23</t>
  </si>
  <si>
    <t xml:space="preserve">000 500 023</t>
  </si>
  <si>
    <t xml:space="preserve">котельно-печное топливо</t>
  </si>
  <si>
    <t xml:space="preserve">500,24</t>
  </si>
  <si>
    <t xml:space="preserve">000 500 024</t>
  </si>
  <si>
    <t xml:space="preserve">горюче-смазочные материалы</t>
  </si>
  <si>
    <t xml:space="preserve">500,25</t>
  </si>
  <si>
    <t xml:space="preserve">000 500 025</t>
  </si>
  <si>
    <t xml:space="preserve">мягкий инвентарь</t>
  </si>
  <si>
    <t xml:space="preserve">500,26</t>
  </si>
  <si>
    <t xml:space="preserve">000 500 026</t>
  </si>
  <si>
    <t xml:space="preserve">хозяйственные материалы и канцелярские принадлежности</t>
  </si>
  <si>
    <t xml:space="preserve">500,27</t>
  </si>
  <si>
    <t xml:space="preserve">000 500 027</t>
  </si>
  <si>
    <t xml:space="preserve">500,28</t>
  </si>
  <si>
    <t xml:space="preserve">000 500 028</t>
  </si>
  <si>
    <t xml:space="preserve">Капитальные расходы</t>
  </si>
  <si>
    <t xml:space="preserve">500,29</t>
  </si>
  <si>
    <t xml:space="preserve">000 500 029</t>
  </si>
  <si>
    <t xml:space="preserve">в т.ч. за счет федеральных и областных средств</t>
  </si>
  <si>
    <t xml:space="preserve">500,30</t>
  </si>
  <si>
    <t xml:space="preserve">000 500 030</t>
  </si>
  <si>
    <t xml:space="preserve">за счет средств местных бюджетов</t>
  </si>
  <si>
    <t xml:space="preserve">000  1301  0000000  730  231</t>
  </si>
  <si>
    <t xml:space="preserve">В аппарате управления муниципальных служащих -2 человека, на их содержание затрачено - 1336,3т.руб, в т.ч. на заработную плату - 1029,3т.руб, 
на начисления 
на выплаты 
по оплате тру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*#,##0.00"/>
    <numFmt numFmtId="166" formatCode="General"/>
    <numFmt numFmtId="167" formatCode="#,##0.00"/>
    <numFmt numFmtId="168" formatCode="[$-409]mmm\-yy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 CYR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99"/>
    <col collapsed="false" customWidth="true" hidden="false" outlineLevel="0" max="3" min="3" style="0" width="53.43"/>
    <col collapsed="false" customWidth="true" hidden="true" outlineLevel="0" max="4" min="4" style="0" width="9.99"/>
    <col collapsed="false" customWidth="true" hidden="true" outlineLevel="0" max="5" min="5" style="0" width="10.43"/>
    <col collapsed="false" customWidth="true" hidden="false" outlineLevel="0" max="6" min="6" style="0" width="12.32"/>
    <col collapsed="false" customWidth="true" hidden="true" outlineLevel="0" max="7" min="7" style="0" width="9.87"/>
    <col collapsed="false" customWidth="true" hidden="true" outlineLevel="0" max="8" min="8" style="0" width="11.87"/>
    <col collapsed="false" customWidth="true" hidden="false" outlineLevel="0" max="9" min="9" style="0" width="9.99"/>
    <col collapsed="false" customWidth="true" hidden="false" outlineLevel="0" max="10" min="10" style="1" width="11.66"/>
  </cols>
  <sheetData>
    <row r="1" customFormat="false" ht="13.2" hidden="false" customHeight="true" outlineLevel="0" collapsed="false">
      <c r="F1" s="2" t="s">
        <v>0</v>
      </c>
      <c r="G1" s="2"/>
      <c r="H1" s="2"/>
      <c r="I1" s="2"/>
      <c r="J1" s="2"/>
    </row>
    <row r="2" customFormat="false" ht="13.2" hidden="false" customHeight="false" outlineLevel="0" collapsed="false">
      <c r="F2" s="2"/>
      <c r="G2" s="2"/>
      <c r="H2" s="2"/>
      <c r="I2" s="2"/>
      <c r="J2" s="2"/>
    </row>
    <row r="3" customFormat="false" ht="18.75" hidden="false" customHeight="true" outlineLevel="0" collapsed="false">
      <c r="F3" s="2"/>
      <c r="G3" s="2"/>
      <c r="H3" s="2"/>
      <c r="I3" s="2"/>
      <c r="J3" s="2"/>
    </row>
    <row r="4" customFormat="false" ht="13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7" t="s">
        <v>13</v>
      </c>
      <c r="J8" s="8" t="s">
        <v>14</v>
      </c>
    </row>
    <row r="9" customFormat="false" ht="19.2" hidden="false" customHeight="false" outlineLevel="0" collapsed="false">
      <c r="A9" s="9" t="s">
        <v>15</v>
      </c>
      <c r="B9" s="10" t="s">
        <v>16</v>
      </c>
      <c r="C9" s="10" t="s">
        <v>17</v>
      </c>
      <c r="D9" s="11" t="n">
        <f aca="false">F9-E9</f>
        <v>7112913.45</v>
      </c>
      <c r="E9" s="11" t="n">
        <f aca="false">E10+E50+E76+E85+E101+E133+E190+E225+E237</f>
        <v>36500</v>
      </c>
      <c r="F9" s="11" t="n">
        <f aca="false">F10+F63+F76+F85+F101+F133+F190+F225+F237+F241+F269+F220</f>
        <v>7149413.45</v>
      </c>
      <c r="G9" s="11" t="n">
        <f aca="false">G10+G63+G76+G85+G101+G133+G190+G225+G237+G241+G269+G220</f>
        <v>6416990.22</v>
      </c>
      <c r="H9" s="11" t="n">
        <f aca="false">H10+H63+H76+H85+H101+H133+H190+H225+H237+H241+H269+H220</f>
        <v>0</v>
      </c>
      <c r="I9" s="11" t="n">
        <f aca="false">I10+I63+I76+I85+I101+I133+I190+I225+I237+I241+I269+I220</f>
        <v>7082148.2</v>
      </c>
      <c r="J9" s="12" t="n">
        <f aca="false">F9-I9</f>
        <v>67265.2500000009</v>
      </c>
    </row>
    <row r="10" customFormat="false" ht="19.2" hidden="false" customHeight="false" outlineLevel="0" collapsed="false">
      <c r="A10" s="9" t="s">
        <v>18</v>
      </c>
      <c r="B10" s="10" t="s">
        <v>19</v>
      </c>
      <c r="C10" s="10" t="s">
        <v>20</v>
      </c>
      <c r="D10" s="11" t="n">
        <f aca="false">F10-E10</f>
        <v>3397510.78</v>
      </c>
      <c r="E10" s="11" t="n">
        <f aca="false">E11+E24</f>
        <v>0</v>
      </c>
      <c r="F10" s="11" t="n">
        <f aca="false">F27</f>
        <v>3397510.78</v>
      </c>
      <c r="G10" s="11" t="n">
        <f aca="false">G27</f>
        <v>3395912.08</v>
      </c>
      <c r="H10" s="11" t="n">
        <f aca="false">H27</f>
        <v>0</v>
      </c>
      <c r="I10" s="11" t="n">
        <f aca="false">I27</f>
        <v>3395912.08</v>
      </c>
      <c r="J10" s="12" t="n">
        <f aca="false">F10-I10</f>
        <v>1598.69999999972</v>
      </c>
    </row>
    <row r="11" customFormat="false" ht="19.2" hidden="true" customHeight="false" outlineLevel="0" collapsed="false">
      <c r="A11" s="9" t="s">
        <v>21</v>
      </c>
      <c r="B11" s="10" t="s">
        <v>22</v>
      </c>
      <c r="C11" s="10" t="s">
        <v>23</v>
      </c>
      <c r="D11" s="11" t="n">
        <f aca="false">F11-E11</f>
        <v>3149169.1</v>
      </c>
      <c r="E11" s="11" t="n">
        <f aca="false">E12+E16+E23</f>
        <v>0</v>
      </c>
      <c r="F11" s="11" t="n">
        <f aca="false">F12+F16+F23</f>
        <v>3149169.1</v>
      </c>
      <c r="G11" s="11" t="n">
        <f aca="false">I11-H11</f>
        <v>3148287</v>
      </c>
      <c r="H11" s="11" t="n">
        <f aca="false">H12+H16+H23</f>
        <v>0</v>
      </c>
      <c r="I11" s="13" t="n">
        <f aca="false">I12+I16+I23</f>
        <v>3148287</v>
      </c>
      <c r="J11" s="12" t="n">
        <f aca="false">F11-I11</f>
        <v>882.100000000093</v>
      </c>
    </row>
    <row r="12" customFormat="false" ht="19.2" hidden="true" customHeight="false" outlineLevel="0" collapsed="false">
      <c r="A12" s="9" t="s">
        <v>24</v>
      </c>
      <c r="B12" s="10" t="s">
        <v>25</v>
      </c>
      <c r="C12" s="10" t="s">
        <v>26</v>
      </c>
      <c r="D12" s="11" t="n">
        <f aca="false">F12-E12</f>
        <v>2391840.1</v>
      </c>
      <c r="E12" s="11" t="n">
        <f aca="false">E13+E14+E15</f>
        <v>0</v>
      </c>
      <c r="F12" s="11" t="n">
        <f aca="false">F13+F14+F15</f>
        <v>2391840.1</v>
      </c>
      <c r="G12" s="11" t="n">
        <f aca="false">I12-H12</f>
        <v>2391003.38</v>
      </c>
      <c r="H12" s="11" t="n">
        <f aca="false">H13+H14+H15</f>
        <v>0</v>
      </c>
      <c r="I12" s="13" t="n">
        <f aca="false">I13+I14+I15</f>
        <v>2391003.38</v>
      </c>
      <c r="J12" s="12" t="n">
        <f aca="false">F12-I12</f>
        <v>836.720000000205</v>
      </c>
    </row>
    <row r="13" customFormat="false" ht="19.2" hidden="true" customHeight="false" outlineLevel="0" collapsed="false">
      <c r="A13" s="9" t="s">
        <v>27</v>
      </c>
      <c r="B13" s="10" t="s">
        <v>28</v>
      </c>
      <c r="C13" s="10" t="s">
        <v>29</v>
      </c>
      <c r="D13" s="11" t="n">
        <f aca="false">F13-E13</f>
        <v>1840675.36</v>
      </c>
      <c r="E13" s="11" t="n">
        <f aca="false">E30</f>
        <v>0</v>
      </c>
      <c r="F13" s="11" t="n">
        <f aca="false">F30</f>
        <v>1840675.36</v>
      </c>
      <c r="G13" s="11" t="n">
        <f aca="false">I13-H13</f>
        <v>1840119.36</v>
      </c>
      <c r="H13" s="11" t="n">
        <f aca="false">H30</f>
        <v>0</v>
      </c>
      <c r="I13" s="13" t="n">
        <f aca="false">I30</f>
        <v>1840119.36</v>
      </c>
      <c r="J13" s="12" t="n">
        <f aca="false">F13-I13</f>
        <v>556</v>
      </c>
    </row>
    <row r="14" customFormat="false" ht="19.2" hidden="true" customHeight="false" outlineLevel="0" collapsed="false">
      <c r="A14" s="9" t="s">
        <v>30</v>
      </c>
      <c r="B14" s="10" t="s">
        <v>31</v>
      </c>
      <c r="C14" s="10" t="s">
        <v>32</v>
      </c>
      <c r="D14" s="11" t="n">
        <f aca="false">F14-E14</f>
        <v>0</v>
      </c>
      <c r="E14" s="11" t="n">
        <f aca="false">E31</f>
        <v>0</v>
      </c>
      <c r="F14" s="11" t="n">
        <f aca="false">F31</f>
        <v>0</v>
      </c>
      <c r="G14" s="11" t="n">
        <f aca="false">I14-H14</f>
        <v>0</v>
      </c>
      <c r="H14" s="11" t="n">
        <f aca="false">H31</f>
        <v>0</v>
      </c>
      <c r="I14" s="13" t="n">
        <f aca="false">I31</f>
        <v>0</v>
      </c>
      <c r="J14" s="12" t="n">
        <f aca="false">F14-I14</f>
        <v>0</v>
      </c>
    </row>
    <row r="15" customFormat="false" ht="19.2" hidden="true" customHeight="false" outlineLevel="0" collapsed="false">
      <c r="A15" s="9" t="s">
        <v>33</v>
      </c>
      <c r="B15" s="10" t="s">
        <v>34</v>
      </c>
      <c r="C15" s="10" t="s">
        <v>35</v>
      </c>
      <c r="D15" s="11" t="n">
        <f aca="false">F15-E15</f>
        <v>551164.74</v>
      </c>
      <c r="E15" s="11" t="n">
        <f aca="false">E32</f>
        <v>0</v>
      </c>
      <c r="F15" s="11" t="n">
        <f aca="false">F32</f>
        <v>551164.74</v>
      </c>
      <c r="G15" s="11" t="n">
        <f aca="false">I15-H15</f>
        <v>550884.02</v>
      </c>
      <c r="H15" s="11" t="n">
        <f aca="false">H32</f>
        <v>0</v>
      </c>
      <c r="I15" s="13" t="n">
        <f aca="false">I32</f>
        <v>550884.02</v>
      </c>
      <c r="J15" s="12" t="n">
        <f aca="false">F15-I15</f>
        <v>280.719999999972</v>
      </c>
    </row>
    <row r="16" customFormat="false" ht="19.2" hidden="true" customHeight="false" outlineLevel="0" collapsed="false">
      <c r="A16" s="9" t="s">
        <v>36</v>
      </c>
      <c r="B16" s="10" t="s">
        <v>37</v>
      </c>
      <c r="C16" s="10" t="s">
        <v>38</v>
      </c>
      <c r="D16" s="11" t="n">
        <f aca="false">F16-E16</f>
        <v>703314.54</v>
      </c>
      <c r="E16" s="11" t="n">
        <f aca="false">E17+E18+E19+E20+E21+E22</f>
        <v>0</v>
      </c>
      <c r="F16" s="11" t="n">
        <f aca="false">F17+F18+F19+F20+F21+F22</f>
        <v>703314.54</v>
      </c>
      <c r="G16" s="11" t="n">
        <f aca="false">I16-H16</f>
        <v>703269.16</v>
      </c>
      <c r="H16" s="11" t="n">
        <f aca="false">H17+H18+H19+H20+H21+H22</f>
        <v>0</v>
      </c>
      <c r="I16" s="13" t="n">
        <f aca="false">I17+I18+I19+I20+I21+I22</f>
        <v>703269.16</v>
      </c>
      <c r="J16" s="12" t="n">
        <f aca="false">F16-I16</f>
        <v>45.3800000001211</v>
      </c>
    </row>
    <row r="17" customFormat="false" ht="19.2" hidden="true" customHeight="false" outlineLevel="0" collapsed="false">
      <c r="A17" s="9" t="s">
        <v>39</v>
      </c>
      <c r="B17" s="10" t="s">
        <v>40</v>
      </c>
      <c r="C17" s="10" t="s">
        <v>41</v>
      </c>
      <c r="D17" s="11" t="n">
        <f aca="false">F17-E17</f>
        <v>29075.21</v>
      </c>
      <c r="E17" s="11" t="n">
        <f aca="false">E34</f>
        <v>0</v>
      </c>
      <c r="F17" s="11" t="n">
        <f aca="false">F34</f>
        <v>29075.21</v>
      </c>
      <c r="G17" s="11" t="n">
        <f aca="false">I17-H17</f>
        <v>29075.21</v>
      </c>
      <c r="H17" s="11" t="n">
        <f aca="false">H34</f>
        <v>0</v>
      </c>
      <c r="I17" s="13" t="n">
        <f aca="false">I34</f>
        <v>29075.21</v>
      </c>
      <c r="J17" s="12" t="n">
        <f aca="false">F17-I17</f>
        <v>0</v>
      </c>
    </row>
    <row r="18" customFormat="false" ht="19.2" hidden="true" customHeight="false" outlineLevel="0" collapsed="false">
      <c r="A18" s="9" t="s">
        <v>42</v>
      </c>
      <c r="B18" s="10" t="s">
        <v>43</v>
      </c>
      <c r="C18" s="10" t="s">
        <v>44</v>
      </c>
      <c r="D18" s="11" t="n">
        <f aca="false">F18-E18</f>
        <v>0</v>
      </c>
      <c r="E18" s="11" t="n">
        <f aca="false">E35</f>
        <v>0</v>
      </c>
      <c r="F18" s="11" t="n">
        <f aca="false">F35</f>
        <v>0</v>
      </c>
      <c r="G18" s="11" t="n">
        <f aca="false">I18-H18</f>
        <v>0</v>
      </c>
      <c r="H18" s="11" t="n">
        <f aca="false">H35</f>
        <v>0</v>
      </c>
      <c r="I18" s="13" t="n">
        <f aca="false">I35</f>
        <v>0</v>
      </c>
      <c r="J18" s="12" t="n">
        <f aca="false">F18-I18</f>
        <v>0</v>
      </c>
    </row>
    <row r="19" customFormat="false" ht="19.2" hidden="true" customHeight="false" outlineLevel="0" collapsed="false">
      <c r="A19" s="9" t="s">
        <v>45</v>
      </c>
      <c r="B19" s="10" t="s">
        <v>46</v>
      </c>
      <c r="C19" s="10" t="s">
        <v>47</v>
      </c>
      <c r="D19" s="11" t="n">
        <f aca="false">F19-E19</f>
        <v>158350.47</v>
      </c>
      <c r="E19" s="11" t="n">
        <f aca="false">E36</f>
        <v>0</v>
      </c>
      <c r="F19" s="11" t="n">
        <f aca="false">F36</f>
        <v>158350.47</v>
      </c>
      <c r="G19" s="11" t="n">
        <f aca="false">I19-H19</f>
        <v>158327.35</v>
      </c>
      <c r="H19" s="11" t="n">
        <f aca="false">H36</f>
        <v>0</v>
      </c>
      <c r="I19" s="13" t="n">
        <f aca="false">I36</f>
        <v>158327.35</v>
      </c>
      <c r="J19" s="12" t="n">
        <f aca="false">F19-I19</f>
        <v>23.1199999999953</v>
      </c>
    </row>
    <row r="20" customFormat="false" ht="19.2" hidden="true" customHeight="false" outlineLevel="0" collapsed="false">
      <c r="A20" s="9" t="s">
        <v>48</v>
      </c>
      <c r="B20" s="10" t="s">
        <v>49</v>
      </c>
      <c r="C20" s="10" t="s">
        <v>50</v>
      </c>
      <c r="D20" s="11" t="n">
        <f aca="false">F20-E20</f>
        <v>0</v>
      </c>
      <c r="E20" s="11" t="n">
        <f aca="false">E37</f>
        <v>0</v>
      </c>
      <c r="F20" s="11" t="n">
        <f aca="false">F37</f>
        <v>0</v>
      </c>
      <c r="G20" s="11" t="n">
        <f aca="false">I20-H20</f>
        <v>0</v>
      </c>
      <c r="H20" s="11" t="n">
        <f aca="false">H37</f>
        <v>0</v>
      </c>
      <c r="I20" s="13" t="n">
        <f aca="false">I37</f>
        <v>0</v>
      </c>
      <c r="J20" s="12" t="n">
        <f aca="false">F20-I20</f>
        <v>0</v>
      </c>
    </row>
    <row r="21" customFormat="false" ht="19.2" hidden="true" customHeight="false" outlineLevel="0" collapsed="false">
      <c r="A21" s="9" t="s">
        <v>51</v>
      </c>
      <c r="B21" s="10" t="s">
        <v>52</v>
      </c>
      <c r="C21" s="10" t="s">
        <v>53</v>
      </c>
      <c r="D21" s="11" t="n">
        <f aca="false">F21-E21</f>
        <v>172070.52</v>
      </c>
      <c r="E21" s="11" t="n">
        <f aca="false">E38</f>
        <v>0</v>
      </c>
      <c r="F21" s="11" t="n">
        <f aca="false">F38</f>
        <v>172070.52</v>
      </c>
      <c r="G21" s="11" t="n">
        <f aca="false">I21-H21</f>
        <v>172070.52</v>
      </c>
      <c r="H21" s="11" t="n">
        <f aca="false">H38</f>
        <v>0</v>
      </c>
      <c r="I21" s="13" t="n">
        <f aca="false">I38</f>
        <v>172070.52</v>
      </c>
      <c r="J21" s="12" t="n">
        <f aca="false">F21-I21</f>
        <v>0</v>
      </c>
    </row>
    <row r="22" customFormat="false" ht="19.2" hidden="true" customHeight="false" outlineLevel="0" collapsed="false">
      <c r="A22" s="9" t="s">
        <v>54</v>
      </c>
      <c r="B22" s="10" t="s">
        <v>55</v>
      </c>
      <c r="C22" s="10" t="s">
        <v>56</v>
      </c>
      <c r="D22" s="11" t="n">
        <f aca="false">F22-E22</f>
        <v>343818.34</v>
      </c>
      <c r="E22" s="11" t="n">
        <f aca="false">E39</f>
        <v>0</v>
      </c>
      <c r="F22" s="11" t="n">
        <f aca="false">F39</f>
        <v>343818.34</v>
      </c>
      <c r="G22" s="11" t="n">
        <f aca="false">I22-H22</f>
        <v>343796.08</v>
      </c>
      <c r="H22" s="11" t="n">
        <f aca="false">H39</f>
        <v>0</v>
      </c>
      <c r="I22" s="13" t="n">
        <f aca="false">I39</f>
        <v>343796.08</v>
      </c>
      <c r="J22" s="12" t="n">
        <f aca="false">F22-I22</f>
        <v>22.2600000000093</v>
      </c>
    </row>
    <row r="23" customFormat="false" ht="19.2" hidden="true" customHeight="false" outlineLevel="0" collapsed="false">
      <c r="A23" s="9" t="s">
        <v>57</v>
      </c>
      <c r="B23" s="10" t="s">
        <v>58</v>
      </c>
      <c r="C23" s="10" t="s">
        <v>59</v>
      </c>
      <c r="D23" s="11" t="n">
        <f aca="false">F23-E23</f>
        <v>54014.46</v>
      </c>
      <c r="E23" s="11" t="n">
        <f aca="false">E43</f>
        <v>0</v>
      </c>
      <c r="F23" s="11" t="n">
        <f aca="false">F43</f>
        <v>54014.46</v>
      </c>
      <c r="G23" s="11" t="n">
        <f aca="false">I23-H23</f>
        <v>54014.46</v>
      </c>
      <c r="H23" s="11" t="n">
        <f aca="false">H43</f>
        <v>0</v>
      </c>
      <c r="I23" s="13" t="n">
        <f aca="false">I43</f>
        <v>54014.46</v>
      </c>
      <c r="J23" s="12" t="n">
        <f aca="false">F23-I23</f>
        <v>0</v>
      </c>
    </row>
    <row r="24" customFormat="false" ht="19.2" hidden="true" customHeight="false" outlineLevel="0" collapsed="false">
      <c r="A24" s="9" t="s">
        <v>60</v>
      </c>
      <c r="B24" s="10" t="s">
        <v>61</v>
      </c>
      <c r="C24" s="10" t="s">
        <v>62</v>
      </c>
      <c r="D24" s="11" t="n">
        <f aca="false">F24-E24</f>
        <v>232698.8</v>
      </c>
      <c r="E24" s="11" t="n">
        <f aca="false">E25+E26</f>
        <v>0</v>
      </c>
      <c r="F24" s="11" t="n">
        <f aca="false">F25+F26</f>
        <v>232698.8</v>
      </c>
      <c r="G24" s="11" t="n">
        <f aca="false">I24-H24</f>
        <v>231982.2</v>
      </c>
      <c r="H24" s="11" t="n">
        <f aca="false">H25+H26</f>
        <v>0</v>
      </c>
      <c r="I24" s="13" t="n">
        <f aca="false">I25+I26</f>
        <v>231982.2</v>
      </c>
      <c r="J24" s="12" t="n">
        <f aca="false">F24-I24</f>
        <v>716.599999999977</v>
      </c>
    </row>
    <row r="25" customFormat="false" ht="19.2" hidden="true" customHeight="false" outlineLevel="0" collapsed="false">
      <c r="A25" s="9" t="s">
        <v>63</v>
      </c>
      <c r="B25" s="10" t="s">
        <v>64</v>
      </c>
      <c r="C25" s="10" t="s">
        <v>65</v>
      </c>
      <c r="D25" s="11" t="n">
        <f aca="false">F25-E25</f>
        <v>0</v>
      </c>
      <c r="E25" s="11" t="n">
        <f aca="false">E45</f>
        <v>0</v>
      </c>
      <c r="F25" s="11" t="n">
        <f aca="false">F45</f>
        <v>0</v>
      </c>
      <c r="G25" s="11" t="n">
        <f aca="false">I25-H25</f>
        <v>0</v>
      </c>
      <c r="H25" s="11" t="n">
        <f aca="false">H45</f>
        <v>0</v>
      </c>
      <c r="I25" s="13" t="n">
        <f aca="false">I45</f>
        <v>0</v>
      </c>
      <c r="J25" s="12" t="n">
        <f aca="false">F25-I25</f>
        <v>0</v>
      </c>
    </row>
    <row r="26" customFormat="false" ht="19.2" hidden="true" customHeight="false" outlineLevel="0" collapsed="false">
      <c r="A26" s="9" t="s">
        <v>66</v>
      </c>
      <c r="B26" s="10" t="s">
        <v>67</v>
      </c>
      <c r="C26" s="10" t="s">
        <v>68</v>
      </c>
      <c r="D26" s="11" t="n">
        <f aca="false">F26-E26</f>
        <v>232698.8</v>
      </c>
      <c r="E26" s="11" t="n">
        <f aca="false">E46</f>
        <v>0</v>
      </c>
      <c r="F26" s="11" t="n">
        <f aca="false">F46</f>
        <v>232698.8</v>
      </c>
      <c r="G26" s="11" t="n">
        <f aca="false">I26-H26</f>
        <v>231982.2</v>
      </c>
      <c r="H26" s="11" t="n">
        <f aca="false">H46</f>
        <v>0</v>
      </c>
      <c r="I26" s="13" t="n">
        <f aca="false">I46</f>
        <v>231982.2</v>
      </c>
      <c r="J26" s="12" t="n">
        <f aca="false">F26-I26</f>
        <v>716.599999999977</v>
      </c>
    </row>
    <row r="27" customFormat="false" ht="28.2" hidden="false" customHeight="false" outlineLevel="0" collapsed="false">
      <c r="A27" s="9" t="s">
        <v>69</v>
      </c>
      <c r="B27" s="10" t="s">
        <v>19</v>
      </c>
      <c r="C27" s="10" t="s">
        <v>70</v>
      </c>
      <c r="D27" s="11" t="n">
        <f aca="false">F27-E27</f>
        <v>3397510.78</v>
      </c>
      <c r="E27" s="11" t="n">
        <f aca="false">E28+E44</f>
        <v>0</v>
      </c>
      <c r="F27" s="11" t="n">
        <f aca="false">F28+F44</f>
        <v>3397510.78</v>
      </c>
      <c r="G27" s="11" t="n">
        <f aca="false">I27-H27</f>
        <v>3395912.08</v>
      </c>
      <c r="H27" s="11" t="n">
        <f aca="false">H28+H44</f>
        <v>0</v>
      </c>
      <c r="I27" s="13" t="n">
        <f aca="false">I28+I44</f>
        <v>3395912.08</v>
      </c>
      <c r="J27" s="12" t="n">
        <f aca="false">F27-I27</f>
        <v>1598.69999999972</v>
      </c>
    </row>
    <row r="28" customFormat="false" ht="19.2" hidden="false" customHeight="false" outlineLevel="0" collapsed="false">
      <c r="A28" s="9" t="s">
        <v>71</v>
      </c>
      <c r="B28" s="10" t="s">
        <v>22</v>
      </c>
      <c r="C28" s="10" t="s">
        <v>23</v>
      </c>
      <c r="D28" s="11" t="n">
        <f aca="false">F28-E28</f>
        <v>3164811.98</v>
      </c>
      <c r="E28" s="11" t="n">
        <f aca="false">E29+E33+E43</f>
        <v>0</v>
      </c>
      <c r="F28" s="11" t="n">
        <f aca="false">F29+F33+F43+F42+F41</f>
        <v>3164811.98</v>
      </c>
      <c r="G28" s="11" t="n">
        <f aca="false">G29+G33+G43+G42+G41</f>
        <v>3163929.88</v>
      </c>
      <c r="H28" s="11" t="n">
        <f aca="false">H29+H33+H43+H42+H41</f>
        <v>0</v>
      </c>
      <c r="I28" s="11" t="n">
        <f aca="false">I29+I33+I43+I42+I41</f>
        <v>3163929.88</v>
      </c>
      <c r="J28" s="12" t="n">
        <f aca="false">F28-I28</f>
        <v>882.100000000093</v>
      </c>
    </row>
    <row r="29" customFormat="false" ht="19.2" hidden="false" customHeight="false" outlineLevel="0" collapsed="false">
      <c r="A29" s="9" t="s">
        <v>72</v>
      </c>
      <c r="B29" s="10" t="s">
        <v>25</v>
      </c>
      <c r="C29" s="10" t="s">
        <v>26</v>
      </c>
      <c r="D29" s="11" t="n">
        <f aca="false">F29-E29</f>
        <v>2391840.1</v>
      </c>
      <c r="E29" s="11" t="n">
        <f aca="false">E30+E31+E32</f>
        <v>0</v>
      </c>
      <c r="F29" s="11" t="n">
        <f aca="false">F30+F31+F32</f>
        <v>2391840.1</v>
      </c>
      <c r="G29" s="11" t="n">
        <f aca="false">I29-H29</f>
        <v>2391003.38</v>
      </c>
      <c r="H29" s="11" t="n">
        <f aca="false">H30+H31+H32</f>
        <v>0</v>
      </c>
      <c r="I29" s="13" t="n">
        <f aca="false">I30+I31+I32</f>
        <v>2391003.38</v>
      </c>
      <c r="J29" s="12" t="n">
        <f aca="false">F29-I29</f>
        <v>836.720000000205</v>
      </c>
    </row>
    <row r="30" customFormat="false" ht="19.2" hidden="false" customHeight="false" outlineLevel="0" collapsed="false">
      <c r="A30" s="9" t="s">
        <v>73</v>
      </c>
      <c r="B30" s="10" t="s">
        <v>28</v>
      </c>
      <c r="C30" s="10" t="s">
        <v>29</v>
      </c>
      <c r="D30" s="11" t="n">
        <f aca="false">F30-E30</f>
        <v>1840675.36</v>
      </c>
      <c r="E30" s="14"/>
      <c r="F30" s="15" t="n">
        <v>1840675.36</v>
      </c>
      <c r="G30" s="11" t="n">
        <f aca="false">I30-H30</f>
        <v>1840119.36</v>
      </c>
      <c r="H30" s="14"/>
      <c r="I30" s="16" t="n">
        <v>1840119.36</v>
      </c>
      <c r="J30" s="12" t="n">
        <f aca="false">F30-I30</f>
        <v>556</v>
      </c>
    </row>
    <row r="31" customFormat="false" ht="19.2" hidden="false" customHeight="false" outlineLevel="0" collapsed="false">
      <c r="A31" s="9" t="s">
        <v>74</v>
      </c>
      <c r="B31" s="10" t="s">
        <v>31</v>
      </c>
      <c r="C31" s="10" t="s">
        <v>32</v>
      </c>
      <c r="D31" s="11" t="n">
        <f aca="false">F31-E31</f>
        <v>0</v>
      </c>
      <c r="E31" s="14"/>
      <c r="F31" s="17" t="n">
        <v>0</v>
      </c>
      <c r="G31" s="11" t="n">
        <f aca="false">I31-H31</f>
        <v>0</v>
      </c>
      <c r="H31" s="14"/>
      <c r="I31" s="16" t="n">
        <v>0</v>
      </c>
      <c r="J31" s="12" t="n">
        <f aca="false">F31-I31</f>
        <v>0</v>
      </c>
    </row>
    <row r="32" customFormat="false" ht="19.2" hidden="false" customHeight="false" outlineLevel="0" collapsed="false">
      <c r="A32" s="9" t="s">
        <v>75</v>
      </c>
      <c r="B32" s="10" t="s">
        <v>34</v>
      </c>
      <c r="C32" s="10" t="s">
        <v>35</v>
      </c>
      <c r="D32" s="11" t="n">
        <f aca="false">F32-E32</f>
        <v>551164.74</v>
      </c>
      <c r="E32" s="14"/>
      <c r="F32" s="18" t="n">
        <v>551164.74</v>
      </c>
      <c r="G32" s="11" t="n">
        <f aca="false">I32-H32</f>
        <v>550884.02</v>
      </c>
      <c r="H32" s="14"/>
      <c r="I32" s="16" t="n">
        <v>550884.02</v>
      </c>
      <c r="J32" s="12" t="n">
        <f aca="false">F32-I32</f>
        <v>280.719999999972</v>
      </c>
    </row>
    <row r="33" customFormat="false" ht="19.2" hidden="false" customHeight="false" outlineLevel="0" collapsed="false">
      <c r="A33" s="9" t="s">
        <v>76</v>
      </c>
      <c r="B33" s="10" t="s">
        <v>37</v>
      </c>
      <c r="C33" s="10" t="s">
        <v>38</v>
      </c>
      <c r="D33" s="11" t="n">
        <f aca="false">F33-E33</f>
        <v>709232.78</v>
      </c>
      <c r="E33" s="11" t="n">
        <f aca="false">E34+E35+E36+E37+E38+E39</f>
        <v>0</v>
      </c>
      <c r="F33" s="11" t="n">
        <f aca="false">F34+F35+F36+F37+F38+F39+F40</f>
        <v>709232.78</v>
      </c>
      <c r="G33" s="11" t="n">
        <f aca="false">G34+G35+G36+G37+G38+G39+G40</f>
        <v>709187.4</v>
      </c>
      <c r="H33" s="11" t="n">
        <f aca="false">H34+H35+H36+H37+H38+H39+H40</f>
        <v>0</v>
      </c>
      <c r="I33" s="11" t="n">
        <f aca="false">I34+I35+I36+I37+I38+I39+I40</f>
        <v>709187.4</v>
      </c>
      <c r="J33" s="12" t="n">
        <f aca="false">F33-I33</f>
        <v>45.3800000001211</v>
      </c>
    </row>
    <row r="34" customFormat="false" ht="19.2" hidden="false" customHeight="false" outlineLevel="0" collapsed="false">
      <c r="A34" s="9" t="s">
        <v>77</v>
      </c>
      <c r="B34" s="10" t="s">
        <v>40</v>
      </c>
      <c r="C34" s="10" t="s">
        <v>41</v>
      </c>
      <c r="D34" s="11" t="n">
        <f aca="false">F34-E34</f>
        <v>29075.21</v>
      </c>
      <c r="E34" s="14"/>
      <c r="F34" s="14" t="n">
        <v>29075.21</v>
      </c>
      <c r="G34" s="11" t="n">
        <f aca="false">I34-H34</f>
        <v>29075.21</v>
      </c>
      <c r="H34" s="14"/>
      <c r="I34" s="16" t="n">
        <v>29075.21</v>
      </c>
      <c r="J34" s="12" t="n">
        <f aca="false">F34-I34</f>
        <v>0</v>
      </c>
    </row>
    <row r="35" customFormat="false" ht="19.2" hidden="false" customHeight="false" outlineLevel="0" collapsed="false">
      <c r="A35" s="9" t="s">
        <v>78</v>
      </c>
      <c r="B35" s="10" t="s">
        <v>43</v>
      </c>
      <c r="C35" s="10" t="s">
        <v>44</v>
      </c>
      <c r="D35" s="11" t="n">
        <f aca="false">F35-E35</f>
        <v>0</v>
      </c>
      <c r="E35" s="14"/>
      <c r="F35" s="14" t="n">
        <v>0</v>
      </c>
      <c r="G35" s="11" t="n">
        <f aca="false">I35-H35</f>
        <v>0</v>
      </c>
      <c r="H35" s="14"/>
      <c r="I35" s="16" t="n">
        <v>0</v>
      </c>
      <c r="J35" s="12" t="n">
        <f aca="false">F35-I35</f>
        <v>0</v>
      </c>
    </row>
    <row r="36" customFormat="false" ht="19.2" hidden="false" customHeight="false" outlineLevel="0" collapsed="false">
      <c r="A36" s="9" t="s">
        <v>79</v>
      </c>
      <c r="B36" s="10" t="s">
        <v>46</v>
      </c>
      <c r="C36" s="10" t="s">
        <v>47</v>
      </c>
      <c r="D36" s="11" t="n">
        <f aca="false">F36-E36</f>
        <v>158350.47</v>
      </c>
      <c r="E36" s="14"/>
      <c r="F36" s="14" t="n">
        <v>158350.47</v>
      </c>
      <c r="G36" s="11" t="n">
        <f aca="false">I36-H36</f>
        <v>158327.35</v>
      </c>
      <c r="H36" s="14"/>
      <c r="I36" s="16" t="n">
        <v>158327.35</v>
      </c>
      <c r="J36" s="12" t="n">
        <f aca="false">F36-I36</f>
        <v>23.1199999999953</v>
      </c>
    </row>
    <row r="37" customFormat="false" ht="19.2" hidden="true" customHeight="false" outlineLevel="0" collapsed="false">
      <c r="A37" s="9" t="s">
        <v>80</v>
      </c>
      <c r="B37" s="10" t="s">
        <v>49</v>
      </c>
      <c r="C37" s="10" t="s">
        <v>50</v>
      </c>
      <c r="D37" s="11" t="n">
        <f aca="false">F37-E37</f>
        <v>0</v>
      </c>
      <c r="E37" s="14"/>
      <c r="F37" s="14"/>
      <c r="G37" s="11" t="n">
        <f aca="false">I37-H37</f>
        <v>0</v>
      </c>
      <c r="H37" s="14"/>
      <c r="I37" s="16"/>
      <c r="J37" s="12" t="n">
        <f aca="false">F37-I37</f>
        <v>0</v>
      </c>
    </row>
    <row r="38" customFormat="false" ht="19.2" hidden="false" customHeight="false" outlineLevel="0" collapsed="false">
      <c r="A38" s="9" t="s">
        <v>81</v>
      </c>
      <c r="B38" s="10" t="s">
        <v>52</v>
      </c>
      <c r="C38" s="10" t="s">
        <v>53</v>
      </c>
      <c r="D38" s="11" t="n">
        <f aca="false">F38-E38</f>
        <v>172070.52</v>
      </c>
      <c r="E38" s="14"/>
      <c r="F38" s="14" t="n">
        <v>172070.52</v>
      </c>
      <c r="G38" s="11" t="n">
        <f aca="false">I38-H38</f>
        <v>172070.52</v>
      </c>
      <c r="H38" s="14"/>
      <c r="I38" s="16" t="n">
        <v>172070.52</v>
      </c>
      <c r="J38" s="12" t="n">
        <f aca="false">F38-I38</f>
        <v>0</v>
      </c>
    </row>
    <row r="39" customFormat="false" ht="19.2" hidden="false" customHeight="false" outlineLevel="0" collapsed="false">
      <c r="A39" s="9" t="s">
        <v>82</v>
      </c>
      <c r="B39" s="10" t="s">
        <v>55</v>
      </c>
      <c r="C39" s="10" t="s">
        <v>56</v>
      </c>
      <c r="D39" s="11" t="n">
        <f aca="false">F39-E39</f>
        <v>343818.34</v>
      </c>
      <c r="E39" s="14"/>
      <c r="F39" s="14" t="n">
        <v>343818.34</v>
      </c>
      <c r="G39" s="11" t="n">
        <f aca="false">I39-H39</f>
        <v>343796.08</v>
      </c>
      <c r="H39" s="14"/>
      <c r="I39" s="16" t="n">
        <v>343796.08</v>
      </c>
      <c r="J39" s="12" t="n">
        <f aca="false">F39-I39</f>
        <v>22.2600000000093</v>
      </c>
    </row>
    <row r="40" customFormat="false" ht="19.2" hidden="false" customHeight="false" outlineLevel="0" collapsed="false">
      <c r="A40" s="9"/>
      <c r="B40" s="10" t="s">
        <v>83</v>
      </c>
      <c r="C40" s="10" t="s">
        <v>84</v>
      </c>
      <c r="D40" s="11" t="n">
        <f aca="false">F40-E40</f>
        <v>5918.24</v>
      </c>
      <c r="E40" s="14"/>
      <c r="F40" s="14" t="n">
        <v>5918.24</v>
      </c>
      <c r="G40" s="11" t="n">
        <f aca="false">I40-H40</f>
        <v>5918.24</v>
      </c>
      <c r="H40" s="14"/>
      <c r="I40" s="16" t="n">
        <v>5918.24</v>
      </c>
      <c r="J40" s="12" t="n">
        <f aca="false">F40-I40</f>
        <v>0</v>
      </c>
    </row>
    <row r="41" customFormat="false" ht="19.2" hidden="false" customHeight="false" outlineLevel="0" collapsed="false">
      <c r="A41" s="9"/>
      <c r="B41" s="10" t="s">
        <v>85</v>
      </c>
      <c r="C41" s="10" t="s">
        <v>86</v>
      </c>
      <c r="D41" s="11" t="n">
        <f aca="false">F41-E41</f>
        <v>7724.64</v>
      </c>
      <c r="E41" s="14"/>
      <c r="F41" s="14" t="n">
        <v>7724.64</v>
      </c>
      <c r="G41" s="11" t="n">
        <f aca="false">I41-H41</f>
        <v>7724.64</v>
      </c>
      <c r="H41" s="14"/>
      <c r="I41" s="16" t="n">
        <v>7724.64</v>
      </c>
      <c r="J41" s="12" t="n">
        <f aca="false">F41-I41</f>
        <v>0</v>
      </c>
    </row>
    <row r="42" customFormat="false" ht="19.2" hidden="false" customHeight="false" outlineLevel="0" collapsed="false">
      <c r="A42" s="9"/>
      <c r="B42" s="10" t="s">
        <v>87</v>
      </c>
      <c r="C42" s="10" t="s">
        <v>88</v>
      </c>
      <c r="D42" s="11" t="n">
        <f aca="false">F42-E42</f>
        <v>2000</v>
      </c>
      <c r="E42" s="14"/>
      <c r="F42" s="14" t="n">
        <v>2000</v>
      </c>
      <c r="G42" s="11" t="n">
        <f aca="false">I42-H42</f>
        <v>2000</v>
      </c>
      <c r="H42" s="14"/>
      <c r="I42" s="16" t="n">
        <v>2000</v>
      </c>
      <c r="J42" s="12" t="n">
        <f aca="false">F42-I42</f>
        <v>0</v>
      </c>
    </row>
    <row r="43" customFormat="false" ht="19.2" hidden="false" customHeight="false" outlineLevel="0" collapsed="false">
      <c r="A43" s="9" t="s">
        <v>89</v>
      </c>
      <c r="B43" s="10" t="s">
        <v>58</v>
      </c>
      <c r="C43" s="10" t="s">
        <v>59</v>
      </c>
      <c r="D43" s="11" t="n">
        <f aca="false">F43-E43</f>
        <v>54014.46</v>
      </c>
      <c r="E43" s="14"/>
      <c r="F43" s="14" t="n">
        <v>54014.46</v>
      </c>
      <c r="G43" s="11" t="n">
        <f aca="false">I43-H43</f>
        <v>54014.46</v>
      </c>
      <c r="H43" s="14"/>
      <c r="I43" s="16" t="n">
        <v>54014.46</v>
      </c>
      <c r="J43" s="12" t="n">
        <f aca="false">F43-I43</f>
        <v>0</v>
      </c>
    </row>
    <row r="44" customFormat="false" ht="19.2" hidden="false" customHeight="false" outlineLevel="0" collapsed="false">
      <c r="A44" s="9" t="s">
        <v>90</v>
      </c>
      <c r="B44" s="10" t="s">
        <v>61</v>
      </c>
      <c r="C44" s="10" t="s">
        <v>62</v>
      </c>
      <c r="D44" s="11" t="n">
        <f aca="false">F44-E44</f>
        <v>232698.8</v>
      </c>
      <c r="E44" s="11" t="n">
        <f aca="false">E45+E46</f>
        <v>0</v>
      </c>
      <c r="F44" s="11" t="n">
        <f aca="false">F45+F46</f>
        <v>232698.8</v>
      </c>
      <c r="G44" s="11" t="n">
        <f aca="false">I44-H44</f>
        <v>231982.2</v>
      </c>
      <c r="H44" s="11" t="n">
        <f aca="false">H45+H46</f>
        <v>0</v>
      </c>
      <c r="I44" s="13" t="n">
        <f aca="false">I45+I46</f>
        <v>231982.2</v>
      </c>
      <c r="J44" s="12" t="n">
        <f aca="false">F44-I44</f>
        <v>716.599999999977</v>
      </c>
    </row>
    <row r="45" customFormat="false" ht="19.2" hidden="false" customHeight="false" outlineLevel="0" collapsed="false">
      <c r="A45" s="9" t="s">
        <v>91</v>
      </c>
      <c r="B45" s="10" t="s">
        <v>64</v>
      </c>
      <c r="C45" s="10" t="s">
        <v>65</v>
      </c>
      <c r="D45" s="11" t="n">
        <f aca="false">F45-E45</f>
        <v>0</v>
      </c>
      <c r="E45" s="14"/>
      <c r="F45" s="14" t="n">
        <v>0</v>
      </c>
      <c r="G45" s="11" t="n">
        <f aca="false">I45-H45</f>
        <v>0</v>
      </c>
      <c r="H45" s="14"/>
      <c r="I45" s="16" t="n">
        <v>0</v>
      </c>
      <c r="J45" s="12" t="n">
        <f aca="false">F45-I45</f>
        <v>0</v>
      </c>
    </row>
    <row r="46" customFormat="false" ht="19.2" hidden="false" customHeight="false" outlineLevel="0" collapsed="false">
      <c r="A46" s="9" t="s">
        <v>92</v>
      </c>
      <c r="B46" s="10" t="s">
        <v>67</v>
      </c>
      <c r="C46" s="10" t="s">
        <v>68</v>
      </c>
      <c r="D46" s="11" t="n">
        <f aca="false">F46-E46</f>
        <v>232698.8</v>
      </c>
      <c r="E46" s="14"/>
      <c r="F46" s="14" t="n">
        <v>232698.8</v>
      </c>
      <c r="G46" s="11" t="n">
        <f aca="false">I46-H46</f>
        <v>231982.2</v>
      </c>
      <c r="H46" s="14"/>
      <c r="I46" s="16" t="n">
        <v>231982.2</v>
      </c>
      <c r="J46" s="12" t="n">
        <f aca="false">F46-I46</f>
        <v>716.599999999977</v>
      </c>
    </row>
    <row r="47" customFormat="false" ht="19.2" hidden="true" customHeight="false" outlineLevel="0" collapsed="false">
      <c r="A47" s="9" t="s">
        <v>93</v>
      </c>
      <c r="B47" s="10" t="s">
        <v>94</v>
      </c>
      <c r="C47" s="10" t="s">
        <v>95</v>
      </c>
      <c r="D47" s="11" t="n">
        <f aca="false">F47-E47</f>
        <v>0</v>
      </c>
      <c r="E47" s="11" t="n">
        <f aca="false">E48</f>
        <v>0</v>
      </c>
      <c r="F47" s="11" t="n">
        <f aca="false">F48</f>
        <v>0</v>
      </c>
      <c r="G47" s="11" t="n">
        <f aca="false">I47-H47</f>
        <v>0</v>
      </c>
      <c r="H47" s="11" t="n">
        <f aca="false">H48</f>
        <v>0</v>
      </c>
      <c r="I47" s="13" t="n">
        <f aca="false">I48</f>
        <v>0</v>
      </c>
      <c r="J47" s="12" t="n">
        <f aca="false">F47-I47</f>
        <v>0</v>
      </c>
    </row>
    <row r="48" customFormat="false" ht="19.2" hidden="true" customHeight="false" outlineLevel="0" collapsed="false">
      <c r="A48" s="9" t="s">
        <v>96</v>
      </c>
      <c r="B48" s="10" t="s">
        <v>97</v>
      </c>
      <c r="C48" s="10" t="s">
        <v>23</v>
      </c>
      <c r="D48" s="11" t="n">
        <f aca="false">F48-E48</f>
        <v>0</v>
      </c>
      <c r="E48" s="11" t="n">
        <f aca="false">E49</f>
        <v>0</v>
      </c>
      <c r="F48" s="11" t="n">
        <f aca="false">F49</f>
        <v>0</v>
      </c>
      <c r="G48" s="11" t="n">
        <f aca="false">I48-H48</f>
        <v>0</v>
      </c>
      <c r="H48" s="11" t="n">
        <f aca="false">H49</f>
        <v>0</v>
      </c>
      <c r="I48" s="13" t="n">
        <f aca="false">I49</f>
        <v>0</v>
      </c>
      <c r="J48" s="12" t="n">
        <f aca="false">F48-I48</f>
        <v>0</v>
      </c>
    </row>
    <row r="49" customFormat="false" ht="19.2" hidden="true" customHeight="false" outlineLevel="0" collapsed="false">
      <c r="A49" s="9" t="s">
        <v>98</v>
      </c>
      <c r="B49" s="10" t="s">
        <v>99</v>
      </c>
      <c r="C49" s="10" t="s">
        <v>59</v>
      </c>
      <c r="D49" s="11" t="n">
        <f aca="false">F49-E49</f>
        <v>0</v>
      </c>
      <c r="E49" s="14"/>
      <c r="F49" s="14"/>
      <c r="G49" s="11" t="n">
        <f aca="false">I49-H49</f>
        <v>0</v>
      </c>
      <c r="H49" s="14"/>
      <c r="I49" s="16"/>
      <c r="J49" s="12" t="n">
        <f aca="false">F49-I49</f>
        <v>0</v>
      </c>
    </row>
    <row r="50" customFormat="false" ht="19.2" hidden="true" customHeight="false" outlineLevel="0" collapsed="false">
      <c r="A50" s="9" t="s">
        <v>100</v>
      </c>
      <c r="B50" s="10" t="s">
        <v>101</v>
      </c>
      <c r="C50" s="10" t="s">
        <v>102</v>
      </c>
      <c r="D50" s="11" t="n">
        <f aca="false">F50-E50</f>
        <v>136184</v>
      </c>
      <c r="E50" s="11" t="n">
        <f aca="false">E51+E60</f>
        <v>0</v>
      </c>
      <c r="F50" s="11" t="n">
        <f aca="false">F51+F60</f>
        <v>136184</v>
      </c>
      <c r="G50" s="11" t="n">
        <f aca="false">I50-H50</f>
        <v>136184</v>
      </c>
      <c r="H50" s="11" t="n">
        <f aca="false">H51+H60</f>
        <v>0</v>
      </c>
      <c r="I50" s="13" t="n">
        <f aca="false">I51+I60</f>
        <v>136184</v>
      </c>
      <c r="J50" s="12" t="n">
        <f aca="false">F50-I50</f>
        <v>0</v>
      </c>
    </row>
    <row r="51" customFormat="false" ht="19.2" hidden="true" customHeight="false" outlineLevel="0" collapsed="false">
      <c r="A51" s="9" t="s">
        <v>103</v>
      </c>
      <c r="B51" s="10" t="s">
        <v>104</v>
      </c>
      <c r="C51" s="10" t="s">
        <v>23</v>
      </c>
      <c r="D51" s="11" t="n">
        <f aca="false">F51-E51</f>
        <v>128984</v>
      </c>
      <c r="E51" s="11" t="n">
        <f aca="false">E52+E55</f>
        <v>0</v>
      </c>
      <c r="F51" s="11" t="n">
        <f aca="false">F52+F55</f>
        <v>128984</v>
      </c>
      <c r="G51" s="11" t="n">
        <f aca="false">I51-H51</f>
        <v>128984</v>
      </c>
      <c r="H51" s="11" t="n">
        <f aca="false">H52+H55</f>
        <v>0</v>
      </c>
      <c r="I51" s="13" t="n">
        <f aca="false">I52+I55</f>
        <v>128984</v>
      </c>
      <c r="J51" s="12" t="n">
        <f aca="false">F51-I51</f>
        <v>0</v>
      </c>
    </row>
    <row r="52" customFormat="false" ht="19.2" hidden="true" customHeight="false" outlineLevel="0" collapsed="false">
      <c r="A52" s="9" t="s">
        <v>105</v>
      </c>
      <c r="B52" s="10" t="s">
        <v>106</v>
      </c>
      <c r="C52" s="10" t="s">
        <v>26</v>
      </c>
      <c r="D52" s="11" t="n">
        <f aca="false">F52-E52</f>
        <v>122984</v>
      </c>
      <c r="E52" s="11" t="n">
        <f aca="false">E53+E54</f>
        <v>0</v>
      </c>
      <c r="F52" s="11" t="n">
        <f aca="false">F53+F54</f>
        <v>122984</v>
      </c>
      <c r="G52" s="11" t="n">
        <f aca="false">I52-H52</f>
        <v>122984</v>
      </c>
      <c r="H52" s="11" t="n">
        <f aca="false">H53+H54</f>
        <v>0</v>
      </c>
      <c r="I52" s="13" t="n">
        <f aca="false">I53+I54</f>
        <v>122984</v>
      </c>
      <c r="J52" s="12" t="n">
        <f aca="false">F52-I52</f>
        <v>0</v>
      </c>
    </row>
    <row r="53" customFormat="false" ht="19.2" hidden="true" customHeight="false" outlineLevel="0" collapsed="false">
      <c r="A53" s="9" t="s">
        <v>107</v>
      </c>
      <c r="B53" s="10" t="s">
        <v>108</v>
      </c>
      <c r="C53" s="10" t="s">
        <v>29</v>
      </c>
      <c r="D53" s="11" t="n">
        <f aca="false">F53-E53</f>
        <v>94457.75</v>
      </c>
      <c r="E53" s="11" t="n">
        <f aca="false">E66</f>
        <v>0</v>
      </c>
      <c r="F53" s="11" t="n">
        <f aca="false">F66</f>
        <v>94457.75</v>
      </c>
      <c r="G53" s="11" t="n">
        <f aca="false">I53-H53</f>
        <v>94457.75</v>
      </c>
      <c r="H53" s="11" t="n">
        <f aca="false">H66</f>
        <v>0</v>
      </c>
      <c r="I53" s="13" t="n">
        <f aca="false">I66</f>
        <v>94457.75</v>
      </c>
      <c r="J53" s="12" t="n">
        <f aca="false">F53-I53</f>
        <v>0</v>
      </c>
    </row>
    <row r="54" customFormat="false" ht="19.2" hidden="true" customHeight="false" outlineLevel="0" collapsed="false">
      <c r="A54" s="9" t="s">
        <v>109</v>
      </c>
      <c r="B54" s="10" t="s">
        <v>110</v>
      </c>
      <c r="C54" s="10" t="s">
        <v>35</v>
      </c>
      <c r="D54" s="11" t="n">
        <f aca="false">F54-E54</f>
        <v>28526.25</v>
      </c>
      <c r="E54" s="11" t="n">
        <f aca="false">E67</f>
        <v>0</v>
      </c>
      <c r="F54" s="11" t="n">
        <f aca="false">F67</f>
        <v>28526.25</v>
      </c>
      <c r="G54" s="11" t="n">
        <f aca="false">I54-H54</f>
        <v>28526.25</v>
      </c>
      <c r="H54" s="11" t="n">
        <f aca="false">H67</f>
        <v>0</v>
      </c>
      <c r="I54" s="13" t="n">
        <f aca="false">I67</f>
        <v>28526.25</v>
      </c>
      <c r="J54" s="12" t="n">
        <f aca="false">F54-I54</f>
        <v>0</v>
      </c>
    </row>
    <row r="55" customFormat="false" ht="19.2" hidden="true" customHeight="false" outlineLevel="0" collapsed="false">
      <c r="A55" s="9" t="s">
        <v>111</v>
      </c>
      <c r="B55" s="10" t="s">
        <v>112</v>
      </c>
      <c r="C55" s="10" t="s">
        <v>38</v>
      </c>
      <c r="D55" s="11" t="n">
        <f aca="false">F55-E55</f>
        <v>6000</v>
      </c>
      <c r="E55" s="11" t="n">
        <f aca="false">E56+E57+E58+E59</f>
        <v>0</v>
      </c>
      <c r="F55" s="11" t="n">
        <f aca="false">F56+F57+F58+F59</f>
        <v>6000</v>
      </c>
      <c r="G55" s="11" t="n">
        <f aca="false">I55-H55</f>
        <v>6000</v>
      </c>
      <c r="H55" s="11" t="n">
        <f aca="false">H56+H57+H58+H59</f>
        <v>0</v>
      </c>
      <c r="I55" s="13" t="n">
        <f aca="false">I56+I57+I58+I59</f>
        <v>6000</v>
      </c>
      <c r="J55" s="12" t="n">
        <f aca="false">F55-I55</f>
        <v>0</v>
      </c>
    </row>
    <row r="56" customFormat="false" ht="19.2" hidden="true" customHeight="false" outlineLevel="0" collapsed="false">
      <c r="A56" s="9" t="s">
        <v>113</v>
      </c>
      <c r="B56" s="10" t="s">
        <v>114</v>
      </c>
      <c r="C56" s="10" t="s">
        <v>41</v>
      </c>
      <c r="D56" s="11" t="n">
        <f aca="false">F56-E56</f>
        <v>6000</v>
      </c>
      <c r="E56" s="11" t="n">
        <f aca="false">E69</f>
        <v>0</v>
      </c>
      <c r="F56" s="11" t="n">
        <f aca="false">F69</f>
        <v>6000</v>
      </c>
      <c r="G56" s="11" t="n">
        <f aca="false">I56-H56</f>
        <v>6000</v>
      </c>
      <c r="H56" s="11" t="n">
        <f aca="false">H69</f>
        <v>0</v>
      </c>
      <c r="I56" s="13" t="n">
        <f aca="false">I69</f>
        <v>6000</v>
      </c>
      <c r="J56" s="12" t="n">
        <f aca="false">F56-I56</f>
        <v>0</v>
      </c>
    </row>
    <row r="57" customFormat="false" ht="19.2" hidden="true" customHeight="false" outlineLevel="0" collapsed="false">
      <c r="A57" s="9" t="s">
        <v>115</v>
      </c>
      <c r="B57" s="10" t="s">
        <v>116</v>
      </c>
      <c r="C57" s="10" t="s">
        <v>44</v>
      </c>
      <c r="D57" s="11" t="n">
        <f aca="false">F57-E57</f>
        <v>0</v>
      </c>
      <c r="E57" s="11" t="n">
        <f aca="false">E70</f>
        <v>0</v>
      </c>
      <c r="F57" s="11" t="n">
        <f aca="false">F70</f>
        <v>0</v>
      </c>
      <c r="G57" s="11" t="n">
        <f aca="false">I57-H57</f>
        <v>0</v>
      </c>
      <c r="H57" s="11" t="n">
        <f aca="false">H70</f>
        <v>0</v>
      </c>
      <c r="I57" s="13" t="n">
        <f aca="false">I70</f>
        <v>0</v>
      </c>
      <c r="J57" s="12" t="n">
        <f aca="false">F57-I57</f>
        <v>0</v>
      </c>
    </row>
    <row r="58" customFormat="false" ht="19.2" hidden="true" customHeight="false" outlineLevel="0" collapsed="false">
      <c r="A58" s="9" t="s">
        <v>117</v>
      </c>
      <c r="B58" s="10" t="s">
        <v>118</v>
      </c>
      <c r="C58" s="10" t="s">
        <v>47</v>
      </c>
      <c r="D58" s="11" t="n">
        <f aca="false">F58-E58</f>
        <v>0</v>
      </c>
      <c r="E58" s="11" t="n">
        <f aca="false">E71</f>
        <v>0</v>
      </c>
      <c r="F58" s="11" t="n">
        <f aca="false">F71</f>
        <v>0</v>
      </c>
      <c r="G58" s="11" t="n">
        <f aca="false">I58-H58</f>
        <v>0</v>
      </c>
      <c r="H58" s="11" t="n">
        <f aca="false">H71</f>
        <v>0</v>
      </c>
      <c r="I58" s="13" t="n">
        <f aca="false">I71</f>
        <v>0</v>
      </c>
      <c r="J58" s="12" t="n">
        <f aca="false">F58-I58</f>
        <v>0</v>
      </c>
    </row>
    <row r="59" customFormat="false" ht="19.2" hidden="true" customHeight="false" outlineLevel="0" collapsed="false">
      <c r="A59" s="9" t="s">
        <v>119</v>
      </c>
      <c r="B59" s="10" t="s">
        <v>120</v>
      </c>
      <c r="C59" s="10" t="s">
        <v>50</v>
      </c>
      <c r="D59" s="11" t="n">
        <f aca="false">F59-E59</f>
        <v>0</v>
      </c>
      <c r="E59" s="11" t="n">
        <f aca="false">E72</f>
        <v>0</v>
      </c>
      <c r="F59" s="11" t="n">
        <f aca="false">F72</f>
        <v>0</v>
      </c>
      <c r="G59" s="11" t="n">
        <f aca="false">I59-H59</f>
        <v>0</v>
      </c>
      <c r="H59" s="11" t="n">
        <f aca="false">H72</f>
        <v>0</v>
      </c>
      <c r="I59" s="13" t="n">
        <f aca="false">I72</f>
        <v>0</v>
      </c>
      <c r="J59" s="12" t="n">
        <f aca="false">F59-I59</f>
        <v>0</v>
      </c>
    </row>
    <row r="60" customFormat="false" ht="19.2" hidden="true" customHeight="false" outlineLevel="0" collapsed="false">
      <c r="A60" s="9" t="s">
        <v>121</v>
      </c>
      <c r="B60" s="10" t="s">
        <v>122</v>
      </c>
      <c r="C60" s="10" t="s">
        <v>62</v>
      </c>
      <c r="D60" s="11" t="n">
        <f aca="false">F60-E60</f>
        <v>7200</v>
      </c>
      <c r="E60" s="11" t="n">
        <f aca="false">E61</f>
        <v>0</v>
      </c>
      <c r="F60" s="11" t="n">
        <f aca="false">F61</f>
        <v>7200</v>
      </c>
      <c r="G60" s="11" t="n">
        <f aca="false">I60-H60</f>
        <v>7200</v>
      </c>
      <c r="H60" s="11" t="n">
        <f aca="false">H61</f>
        <v>0</v>
      </c>
      <c r="I60" s="13" t="n">
        <f aca="false">I61</f>
        <v>7200</v>
      </c>
      <c r="J60" s="12" t="n">
        <f aca="false">F60-I60</f>
        <v>0</v>
      </c>
    </row>
    <row r="61" customFormat="false" ht="19.2" hidden="true" customHeight="false" outlineLevel="0" collapsed="false">
      <c r="A61" s="9" t="s">
        <v>123</v>
      </c>
      <c r="B61" s="10" t="s">
        <v>124</v>
      </c>
      <c r="C61" s="10" t="s">
        <v>68</v>
      </c>
      <c r="D61" s="11" t="n">
        <f aca="false">F61-E61</f>
        <v>7200</v>
      </c>
      <c r="E61" s="11" t="n">
        <f aca="false">E75</f>
        <v>0</v>
      </c>
      <c r="F61" s="11" t="n">
        <f aca="false">F75</f>
        <v>7200</v>
      </c>
      <c r="G61" s="11" t="n">
        <f aca="false">I61-H61</f>
        <v>7200</v>
      </c>
      <c r="H61" s="11" t="n">
        <f aca="false">H75</f>
        <v>0</v>
      </c>
      <c r="I61" s="13" t="n">
        <f aca="false">I75</f>
        <v>7200</v>
      </c>
      <c r="J61" s="12" t="n">
        <f aca="false">F61-I61</f>
        <v>0</v>
      </c>
    </row>
    <row r="62" customFormat="false" ht="19.2" hidden="true" customHeight="false" outlineLevel="0" collapsed="false">
      <c r="A62" s="9"/>
      <c r="B62" s="10" t="s">
        <v>125</v>
      </c>
      <c r="C62" s="10" t="s">
        <v>59</v>
      </c>
      <c r="D62" s="11"/>
      <c r="E62" s="11"/>
      <c r="F62" s="11" t="n">
        <v>0</v>
      </c>
      <c r="G62" s="11"/>
      <c r="H62" s="11"/>
      <c r="I62" s="13"/>
      <c r="J62" s="12"/>
    </row>
    <row r="63" customFormat="false" ht="19.2" hidden="false" customHeight="false" outlineLevel="0" collapsed="false">
      <c r="A63" s="9" t="s">
        <v>126</v>
      </c>
      <c r="B63" s="10" t="s">
        <v>127</v>
      </c>
      <c r="C63" s="10" t="s">
        <v>128</v>
      </c>
      <c r="D63" s="11" t="n">
        <f aca="false">F63-E63</f>
        <v>136184</v>
      </c>
      <c r="E63" s="11" t="n">
        <f aca="false">E64+E74</f>
        <v>0</v>
      </c>
      <c r="F63" s="11" t="n">
        <f aca="false">F64+F74</f>
        <v>136184</v>
      </c>
      <c r="G63" s="11" t="n">
        <f aca="false">I63-H63</f>
        <v>136184</v>
      </c>
      <c r="H63" s="11" t="n">
        <f aca="false">H64+H74</f>
        <v>0</v>
      </c>
      <c r="I63" s="13" t="n">
        <f aca="false">I64+I74</f>
        <v>136184</v>
      </c>
      <c r="J63" s="12" t="n">
        <f aca="false">F63-I63</f>
        <v>0</v>
      </c>
    </row>
    <row r="64" customFormat="false" ht="19.2" hidden="false" customHeight="false" outlineLevel="0" collapsed="false">
      <c r="A64" s="9" t="s">
        <v>129</v>
      </c>
      <c r="B64" s="10" t="s">
        <v>130</v>
      </c>
      <c r="C64" s="10" t="s">
        <v>23</v>
      </c>
      <c r="D64" s="11" t="n">
        <f aca="false">F64-E64</f>
        <v>128984</v>
      </c>
      <c r="E64" s="11" t="n">
        <f aca="false">E65+E68</f>
        <v>0</v>
      </c>
      <c r="F64" s="11" t="n">
        <f aca="false">F65+F68</f>
        <v>128984</v>
      </c>
      <c r="G64" s="11" t="n">
        <f aca="false">I64-H64</f>
        <v>128984</v>
      </c>
      <c r="H64" s="11" t="n">
        <f aca="false">H65+H68</f>
        <v>0</v>
      </c>
      <c r="I64" s="13" t="n">
        <f aca="false">I65+I68</f>
        <v>128984</v>
      </c>
      <c r="J64" s="12" t="n">
        <f aca="false">F64-I64</f>
        <v>0</v>
      </c>
    </row>
    <row r="65" customFormat="false" ht="19.2" hidden="false" customHeight="false" outlineLevel="0" collapsed="false">
      <c r="A65" s="9" t="s">
        <v>131</v>
      </c>
      <c r="B65" s="10" t="s">
        <v>132</v>
      </c>
      <c r="C65" s="10" t="s">
        <v>26</v>
      </c>
      <c r="D65" s="11" t="n">
        <f aca="false">F65-E65</f>
        <v>122984</v>
      </c>
      <c r="E65" s="11" t="n">
        <f aca="false">E66+E67</f>
        <v>0</v>
      </c>
      <c r="F65" s="11" t="n">
        <f aca="false">F66+F67</f>
        <v>122984</v>
      </c>
      <c r="G65" s="11" t="n">
        <f aca="false">I65-H65</f>
        <v>122984</v>
      </c>
      <c r="H65" s="11" t="n">
        <f aca="false">H66+H67</f>
        <v>0</v>
      </c>
      <c r="I65" s="13" t="n">
        <f aca="false">I66+I67</f>
        <v>122984</v>
      </c>
      <c r="J65" s="12" t="n">
        <f aca="false">F65-I65</f>
        <v>0</v>
      </c>
    </row>
    <row r="66" customFormat="false" ht="19.2" hidden="false" customHeight="false" outlineLevel="0" collapsed="false">
      <c r="A66" s="9" t="s">
        <v>133</v>
      </c>
      <c r="B66" s="10" t="s">
        <v>134</v>
      </c>
      <c r="C66" s="10" t="s">
        <v>29</v>
      </c>
      <c r="D66" s="11" t="n">
        <f aca="false">F66-E66</f>
        <v>94457.75</v>
      </c>
      <c r="E66" s="14"/>
      <c r="F66" s="14" t="n">
        <v>94457.75</v>
      </c>
      <c r="G66" s="11" t="n">
        <f aca="false">I66-H66</f>
        <v>94457.75</v>
      </c>
      <c r="H66" s="14"/>
      <c r="I66" s="16" t="n">
        <v>94457.75</v>
      </c>
      <c r="J66" s="12" t="n">
        <f aca="false">F66-I66</f>
        <v>0</v>
      </c>
    </row>
    <row r="67" customFormat="false" ht="19.2" hidden="false" customHeight="false" outlineLevel="0" collapsed="false">
      <c r="A67" s="9" t="s">
        <v>135</v>
      </c>
      <c r="B67" s="10" t="s">
        <v>136</v>
      </c>
      <c r="C67" s="10" t="s">
        <v>35</v>
      </c>
      <c r="D67" s="11" t="n">
        <f aca="false">F67-E67</f>
        <v>28526.25</v>
      </c>
      <c r="E67" s="14"/>
      <c r="F67" s="14" t="n">
        <v>28526.25</v>
      </c>
      <c r="G67" s="11" t="n">
        <f aca="false">I67-H67</f>
        <v>28526.25</v>
      </c>
      <c r="H67" s="14"/>
      <c r="I67" s="16" t="n">
        <v>28526.25</v>
      </c>
      <c r="J67" s="12" t="n">
        <f aca="false">F67-I67</f>
        <v>0</v>
      </c>
    </row>
    <row r="68" customFormat="false" ht="19.2" hidden="false" customHeight="false" outlineLevel="0" collapsed="false">
      <c r="A68" s="9" t="s">
        <v>137</v>
      </c>
      <c r="B68" s="10" t="s">
        <v>138</v>
      </c>
      <c r="C68" s="10" t="s">
        <v>38</v>
      </c>
      <c r="D68" s="11" t="n">
        <f aca="false">F68-E68</f>
        <v>6000</v>
      </c>
      <c r="E68" s="11" t="n">
        <f aca="false">E69+E70+E71+E72</f>
        <v>0</v>
      </c>
      <c r="F68" s="11" t="n">
        <f aca="false">F69+F70+F71+F72+F73</f>
        <v>6000</v>
      </c>
      <c r="G68" s="11" t="n">
        <f aca="false">G69+G70+G71+G72+G73</f>
        <v>6000</v>
      </c>
      <c r="H68" s="11" t="n">
        <f aca="false">H69+H70+H71+H72+H73</f>
        <v>0</v>
      </c>
      <c r="I68" s="11" t="n">
        <f aca="false">I69+I70+I71+I72+I73</f>
        <v>6000</v>
      </c>
      <c r="J68" s="12" t="n">
        <f aca="false">F68-I68</f>
        <v>0</v>
      </c>
    </row>
    <row r="69" customFormat="false" ht="19.2" hidden="false" customHeight="false" outlineLevel="0" collapsed="false">
      <c r="A69" s="9" t="s">
        <v>139</v>
      </c>
      <c r="B69" s="10" t="s">
        <v>140</v>
      </c>
      <c r="C69" s="10" t="s">
        <v>41</v>
      </c>
      <c r="D69" s="11" t="n">
        <f aca="false">F69-E69</f>
        <v>6000</v>
      </c>
      <c r="E69" s="14"/>
      <c r="F69" s="14" t="n">
        <v>6000</v>
      </c>
      <c r="G69" s="11" t="n">
        <f aca="false">I69-H69</f>
        <v>6000</v>
      </c>
      <c r="H69" s="14"/>
      <c r="I69" s="16" t="n">
        <v>6000</v>
      </c>
      <c r="J69" s="12" t="n">
        <f aca="false">F69-I69</f>
        <v>0</v>
      </c>
    </row>
    <row r="70" customFormat="false" ht="19.2" hidden="true" customHeight="false" outlineLevel="0" collapsed="false">
      <c r="A70" s="9" t="s">
        <v>141</v>
      </c>
      <c r="B70" s="10" t="s">
        <v>142</v>
      </c>
      <c r="C70" s="10" t="s">
        <v>44</v>
      </c>
      <c r="D70" s="11" t="n">
        <f aca="false">F70-E70</f>
        <v>0</v>
      </c>
      <c r="E70" s="14"/>
      <c r="F70" s="14" t="n">
        <v>0</v>
      </c>
      <c r="G70" s="11" t="n">
        <f aca="false">I70-H70</f>
        <v>0</v>
      </c>
      <c r="H70" s="14"/>
      <c r="I70" s="16"/>
      <c r="J70" s="12" t="n">
        <f aca="false">F70-I70</f>
        <v>0</v>
      </c>
    </row>
    <row r="71" customFormat="false" ht="19.2" hidden="true" customHeight="false" outlineLevel="0" collapsed="false">
      <c r="A71" s="9" t="s">
        <v>143</v>
      </c>
      <c r="B71" s="10" t="s">
        <v>144</v>
      </c>
      <c r="C71" s="10" t="s">
        <v>47</v>
      </c>
      <c r="D71" s="11" t="n">
        <f aca="false">F71-E71</f>
        <v>0</v>
      </c>
      <c r="E71" s="14"/>
      <c r="F71" s="14"/>
      <c r="G71" s="11" t="n">
        <f aca="false">I71-H71</f>
        <v>0</v>
      </c>
      <c r="H71" s="14"/>
      <c r="I71" s="16"/>
      <c r="J71" s="12" t="n">
        <f aca="false">F71-I71</f>
        <v>0</v>
      </c>
    </row>
    <row r="72" customFormat="false" ht="19.2" hidden="true" customHeight="false" outlineLevel="0" collapsed="false">
      <c r="A72" s="9" t="s">
        <v>145</v>
      </c>
      <c r="B72" s="10" t="s">
        <v>146</v>
      </c>
      <c r="C72" s="10" t="s">
        <v>50</v>
      </c>
      <c r="D72" s="11" t="n">
        <f aca="false">F72-E72</f>
        <v>0</v>
      </c>
      <c r="E72" s="14"/>
      <c r="F72" s="14"/>
      <c r="G72" s="11" t="n">
        <f aca="false">I72-H72</f>
        <v>0</v>
      </c>
      <c r="H72" s="14"/>
      <c r="I72" s="16"/>
      <c r="J72" s="12" t="n">
        <f aca="false">F72-I72</f>
        <v>0</v>
      </c>
    </row>
    <row r="73" customFormat="false" ht="19.2" hidden="false" customHeight="false" outlineLevel="0" collapsed="false">
      <c r="A73" s="19" t="n">
        <v>41334</v>
      </c>
      <c r="B73" s="10" t="s">
        <v>147</v>
      </c>
      <c r="C73" s="10" t="s">
        <v>56</v>
      </c>
      <c r="D73" s="11"/>
      <c r="E73" s="14"/>
      <c r="F73" s="14" t="n">
        <v>0</v>
      </c>
      <c r="G73" s="11"/>
      <c r="H73" s="14"/>
      <c r="I73" s="16" t="n">
        <v>0</v>
      </c>
      <c r="J73" s="12"/>
    </row>
    <row r="74" customFormat="false" ht="19.2" hidden="false" customHeight="false" outlineLevel="0" collapsed="false">
      <c r="A74" s="9" t="s">
        <v>148</v>
      </c>
      <c r="B74" s="10" t="s">
        <v>149</v>
      </c>
      <c r="C74" s="10" t="s">
        <v>62</v>
      </c>
      <c r="D74" s="11" t="n">
        <f aca="false">F74-E74</f>
        <v>7200</v>
      </c>
      <c r="E74" s="11" t="n">
        <f aca="false">E75</f>
        <v>0</v>
      </c>
      <c r="F74" s="11" t="n">
        <f aca="false">F75</f>
        <v>7200</v>
      </c>
      <c r="G74" s="11" t="n">
        <f aca="false">I74-H74</f>
        <v>7200</v>
      </c>
      <c r="H74" s="11" t="n">
        <f aca="false">H75</f>
        <v>0</v>
      </c>
      <c r="I74" s="13" t="n">
        <f aca="false">I75</f>
        <v>7200</v>
      </c>
      <c r="J74" s="12" t="n">
        <f aca="false">F74-I74</f>
        <v>0</v>
      </c>
    </row>
    <row r="75" customFormat="false" ht="19.2" hidden="false" customHeight="false" outlineLevel="0" collapsed="false">
      <c r="A75" s="9" t="s">
        <v>150</v>
      </c>
      <c r="B75" s="10" t="s">
        <v>151</v>
      </c>
      <c r="C75" s="10" t="s">
        <v>68</v>
      </c>
      <c r="D75" s="11" t="n">
        <f aca="false">F75-E75</f>
        <v>7200</v>
      </c>
      <c r="E75" s="11"/>
      <c r="F75" s="11" t="n">
        <v>7200</v>
      </c>
      <c r="G75" s="11" t="n">
        <f aca="false">I75-H75</f>
        <v>7200</v>
      </c>
      <c r="H75" s="11"/>
      <c r="I75" s="13" t="n">
        <v>7200</v>
      </c>
      <c r="J75" s="12" t="n">
        <f aca="false">F75-I75</f>
        <v>0</v>
      </c>
    </row>
    <row r="76" customFormat="false" ht="19.2" hidden="false" customHeight="false" outlineLevel="0" collapsed="false">
      <c r="A76" s="9" t="s">
        <v>152</v>
      </c>
      <c r="B76" s="10" t="s">
        <v>153</v>
      </c>
      <c r="C76" s="10" t="s">
        <v>154</v>
      </c>
      <c r="D76" s="11" t="n">
        <f aca="false">F76-E76</f>
        <v>9200</v>
      </c>
      <c r="E76" s="11" t="n">
        <f aca="false">E80</f>
        <v>7100</v>
      </c>
      <c r="F76" s="11" t="n">
        <f aca="false">F80</f>
        <v>16300</v>
      </c>
      <c r="G76" s="11" t="n">
        <f aca="false">I76-H76</f>
        <v>16300</v>
      </c>
      <c r="H76" s="11" t="n">
        <f aca="false">H80</f>
        <v>0</v>
      </c>
      <c r="I76" s="13" t="n">
        <f aca="false">I80</f>
        <v>16300</v>
      </c>
      <c r="J76" s="12" t="n">
        <f aca="false">F76-I76</f>
        <v>0</v>
      </c>
    </row>
    <row r="77" customFormat="false" ht="19.2" hidden="false" customHeight="false" outlineLevel="0" collapsed="false">
      <c r="A77" s="9" t="s">
        <v>155</v>
      </c>
      <c r="B77" s="10" t="s">
        <v>156</v>
      </c>
      <c r="C77" s="10" t="s">
        <v>62</v>
      </c>
      <c r="D77" s="11" t="n">
        <f aca="false">F77-E77</f>
        <v>9200</v>
      </c>
      <c r="E77" s="11" t="n">
        <f aca="false">E81</f>
        <v>7100</v>
      </c>
      <c r="F77" s="11" t="n">
        <f aca="false">F81</f>
        <v>16300</v>
      </c>
      <c r="G77" s="11" t="n">
        <f aca="false">I77-H77</f>
        <v>16300</v>
      </c>
      <c r="H77" s="11" t="n">
        <f aca="false">H81</f>
        <v>0</v>
      </c>
      <c r="I77" s="13" t="n">
        <f aca="false">I81</f>
        <v>16300</v>
      </c>
      <c r="J77" s="12" t="n">
        <f aca="false">F77-I77</f>
        <v>0</v>
      </c>
    </row>
    <row r="78" customFormat="false" ht="19.2" hidden="false" customHeight="false" outlineLevel="0" collapsed="false">
      <c r="A78" s="9" t="s">
        <v>157</v>
      </c>
      <c r="B78" s="10" t="s">
        <v>158</v>
      </c>
      <c r="C78" s="10" t="s">
        <v>68</v>
      </c>
      <c r="D78" s="11" t="n">
        <f aca="false">F78-E78</f>
        <v>-850</v>
      </c>
      <c r="E78" s="11" t="n">
        <f aca="false">E83</f>
        <v>7100</v>
      </c>
      <c r="F78" s="11" t="n">
        <f aca="false">F83</f>
        <v>6250</v>
      </c>
      <c r="G78" s="11" t="n">
        <f aca="false">I78-H78</f>
        <v>6250</v>
      </c>
      <c r="H78" s="11" t="n">
        <f aca="false">H83</f>
        <v>0</v>
      </c>
      <c r="I78" s="13" t="n">
        <f aca="false">I83</f>
        <v>6250</v>
      </c>
      <c r="J78" s="12" t="n">
        <f aca="false">F78-I78</f>
        <v>0</v>
      </c>
    </row>
    <row r="79" customFormat="false" ht="19.2" hidden="false" customHeight="false" outlineLevel="0" collapsed="false">
      <c r="A79" s="9" t="s">
        <v>159</v>
      </c>
      <c r="B79" s="10" t="s">
        <v>160</v>
      </c>
      <c r="C79" s="10" t="s">
        <v>161</v>
      </c>
      <c r="D79" s="11" t="n">
        <f aca="false">F79-E79</f>
        <v>-850</v>
      </c>
      <c r="E79" s="11" t="n">
        <f aca="false">E84</f>
        <v>7100</v>
      </c>
      <c r="F79" s="11" t="n">
        <f aca="false">F84</f>
        <v>6250</v>
      </c>
      <c r="G79" s="11" t="n">
        <f aca="false">I79-H79</f>
        <v>6250</v>
      </c>
      <c r="H79" s="11" t="n">
        <f aca="false">H84</f>
        <v>0</v>
      </c>
      <c r="I79" s="13" t="n">
        <f aca="false">I84</f>
        <v>6250</v>
      </c>
      <c r="J79" s="12" t="n">
        <f aca="false">F79-I79</f>
        <v>0</v>
      </c>
    </row>
    <row r="80" customFormat="false" ht="19.2" hidden="false" customHeight="false" outlineLevel="0" collapsed="false">
      <c r="A80" s="9" t="s">
        <v>162</v>
      </c>
      <c r="B80" s="10" t="s">
        <v>163</v>
      </c>
      <c r="C80" s="10" t="s">
        <v>164</v>
      </c>
      <c r="D80" s="11" t="n">
        <f aca="false">F80-E80</f>
        <v>9200</v>
      </c>
      <c r="E80" s="11" t="n">
        <f aca="false">E81</f>
        <v>7100</v>
      </c>
      <c r="F80" s="11" t="n">
        <f aca="false">F81</f>
        <v>16300</v>
      </c>
      <c r="G80" s="11" t="n">
        <f aca="false">I80-H80</f>
        <v>16300</v>
      </c>
      <c r="H80" s="11" t="n">
        <f aca="false">H81</f>
        <v>0</v>
      </c>
      <c r="I80" s="13" t="n">
        <f aca="false">I81</f>
        <v>16300</v>
      </c>
      <c r="J80" s="12" t="n">
        <f aca="false">F80-I80</f>
        <v>0</v>
      </c>
    </row>
    <row r="81" customFormat="false" ht="19.2" hidden="false" customHeight="false" outlineLevel="0" collapsed="false">
      <c r="A81" s="9" t="s">
        <v>165</v>
      </c>
      <c r="B81" s="10" t="s">
        <v>166</v>
      </c>
      <c r="C81" s="10" t="s">
        <v>62</v>
      </c>
      <c r="D81" s="11" t="n">
        <f aca="false">F81-E81</f>
        <v>9200</v>
      </c>
      <c r="E81" s="11" t="n">
        <f aca="false">E83</f>
        <v>7100</v>
      </c>
      <c r="F81" s="11" t="n">
        <f aca="false">F83+F82</f>
        <v>16300</v>
      </c>
      <c r="G81" s="11" t="n">
        <f aca="false">G83+G82</f>
        <v>6250</v>
      </c>
      <c r="H81" s="11" t="n">
        <f aca="false">H83+H82</f>
        <v>0</v>
      </c>
      <c r="I81" s="11" t="n">
        <f aca="false">I83+I82</f>
        <v>16300</v>
      </c>
      <c r="J81" s="12" t="n">
        <f aca="false">F81-I81</f>
        <v>0</v>
      </c>
    </row>
    <row r="82" customFormat="false" ht="13.2" hidden="false" customHeight="false" outlineLevel="0" collapsed="false">
      <c r="A82" s="9"/>
      <c r="B82" s="10" t="s">
        <v>167</v>
      </c>
      <c r="C82" s="10" t="s">
        <v>65</v>
      </c>
      <c r="D82" s="11"/>
      <c r="E82" s="11"/>
      <c r="F82" s="11" t="n">
        <v>10050</v>
      </c>
      <c r="G82" s="11"/>
      <c r="H82" s="11"/>
      <c r="I82" s="13" t="n">
        <v>10050</v>
      </c>
      <c r="J82" s="12"/>
    </row>
    <row r="83" customFormat="false" ht="19.2" hidden="false" customHeight="false" outlineLevel="0" collapsed="false">
      <c r="A83" s="9" t="s">
        <v>168</v>
      </c>
      <c r="B83" s="10" t="s">
        <v>169</v>
      </c>
      <c r="C83" s="10" t="s">
        <v>68</v>
      </c>
      <c r="D83" s="11" t="n">
        <f aca="false">F83-E83</f>
        <v>-850</v>
      </c>
      <c r="E83" s="11" t="n">
        <f aca="false">E84</f>
        <v>7100</v>
      </c>
      <c r="F83" s="11" t="n">
        <f aca="false">F84</f>
        <v>6250</v>
      </c>
      <c r="G83" s="11" t="n">
        <f aca="false">I83-H83</f>
        <v>6250</v>
      </c>
      <c r="H83" s="11" t="n">
        <f aca="false">H84</f>
        <v>0</v>
      </c>
      <c r="I83" s="13" t="n">
        <f aca="false">I84</f>
        <v>6250</v>
      </c>
      <c r="J83" s="12" t="n">
        <f aca="false">F83-I83</f>
        <v>0</v>
      </c>
    </row>
    <row r="84" customFormat="false" ht="19.2" hidden="false" customHeight="false" outlineLevel="0" collapsed="false">
      <c r="A84" s="9" t="s">
        <v>170</v>
      </c>
      <c r="B84" s="10" t="s">
        <v>171</v>
      </c>
      <c r="C84" s="10" t="s">
        <v>161</v>
      </c>
      <c r="D84" s="11" t="n">
        <f aca="false">F84-E84</f>
        <v>-850</v>
      </c>
      <c r="E84" s="14" t="n">
        <v>7100</v>
      </c>
      <c r="F84" s="14" t="n">
        <v>6250</v>
      </c>
      <c r="G84" s="11" t="n">
        <f aca="false">I84-H84</f>
        <v>6250</v>
      </c>
      <c r="H84" s="14"/>
      <c r="I84" s="16" t="n">
        <v>6250</v>
      </c>
      <c r="J84" s="12" t="n">
        <f aca="false">F84-I84</f>
        <v>0</v>
      </c>
    </row>
    <row r="85" customFormat="false" ht="19.2" hidden="false" customHeight="false" outlineLevel="0" collapsed="false">
      <c r="A85" s="9" t="s">
        <v>172</v>
      </c>
      <c r="B85" s="10" t="s">
        <v>173</v>
      </c>
      <c r="C85" s="10" t="s">
        <v>174</v>
      </c>
      <c r="D85" s="11" t="n">
        <f aca="false">F85-E85</f>
        <v>395238.06</v>
      </c>
      <c r="E85" s="11" t="n">
        <f aca="false">E96</f>
        <v>7100</v>
      </c>
      <c r="F85" s="11" t="n">
        <f aca="false">F86</f>
        <v>402338.06</v>
      </c>
      <c r="G85" s="11" t="n">
        <f aca="false">G86</f>
        <v>5200</v>
      </c>
      <c r="H85" s="11" t="n">
        <f aca="false">H86</f>
        <v>0</v>
      </c>
      <c r="I85" s="11" t="n">
        <f aca="false">I86</f>
        <v>336827.9</v>
      </c>
      <c r="J85" s="12" t="n">
        <f aca="false">F85-I85</f>
        <v>65510.16</v>
      </c>
    </row>
    <row r="86" customFormat="false" ht="19.2" hidden="false" customHeight="false" outlineLevel="0" collapsed="false">
      <c r="A86" s="9" t="s">
        <v>175</v>
      </c>
      <c r="B86" s="10" t="s">
        <v>176</v>
      </c>
      <c r="C86" s="10" t="s">
        <v>23</v>
      </c>
      <c r="D86" s="11" t="n">
        <f aca="false">F86-E86</f>
        <v>395238.06</v>
      </c>
      <c r="E86" s="11" t="n">
        <f aca="false">E97</f>
        <v>7100</v>
      </c>
      <c r="F86" s="11" t="n">
        <f aca="false">F97+F91+F89+F87</f>
        <v>402338.06</v>
      </c>
      <c r="G86" s="11" t="n">
        <f aca="false">G97+G91+G89+G87</f>
        <v>5200</v>
      </c>
      <c r="H86" s="11" t="n">
        <f aca="false">H97+H91+H89+H87</f>
        <v>0</v>
      </c>
      <c r="I86" s="11" t="n">
        <f aca="false">I97+I91+I89+I87</f>
        <v>336827.9</v>
      </c>
      <c r="J86" s="12" t="n">
        <f aca="false">F86-I86</f>
        <v>65510.16</v>
      </c>
    </row>
    <row r="87" customFormat="false" ht="19.2" hidden="true" customHeight="false" outlineLevel="0" collapsed="false">
      <c r="A87" s="9" t="s">
        <v>177</v>
      </c>
      <c r="B87" s="10" t="s">
        <v>178</v>
      </c>
      <c r="C87" s="10" t="s">
        <v>179</v>
      </c>
      <c r="D87" s="11" t="n">
        <f aca="false">F87-E87</f>
        <v>-7100</v>
      </c>
      <c r="E87" s="11" t="n">
        <f aca="false">E99</f>
        <v>7100</v>
      </c>
      <c r="F87" s="11" t="n">
        <v>0</v>
      </c>
      <c r="G87" s="11" t="n">
        <f aca="false">G99</f>
        <v>2600</v>
      </c>
      <c r="H87" s="11" t="n">
        <f aca="false">H99</f>
        <v>0</v>
      </c>
      <c r="I87" s="11" t="n">
        <v>0</v>
      </c>
      <c r="J87" s="12" t="n">
        <f aca="false">F87-I87</f>
        <v>0</v>
      </c>
    </row>
    <row r="88" customFormat="false" ht="19.2" hidden="true" customHeight="false" outlineLevel="0" collapsed="false">
      <c r="A88" s="9" t="s">
        <v>180</v>
      </c>
      <c r="B88" s="10" t="s">
        <v>181</v>
      </c>
      <c r="C88" s="10" t="s">
        <v>88</v>
      </c>
      <c r="D88" s="11" t="n">
        <f aca="false">F88-E88</f>
        <v>-7100</v>
      </c>
      <c r="E88" s="11" t="n">
        <f aca="false">E100</f>
        <v>7100</v>
      </c>
      <c r="F88" s="11" t="n">
        <v>0</v>
      </c>
      <c r="G88" s="11" t="n">
        <f aca="false">G100</f>
        <v>2600</v>
      </c>
      <c r="H88" s="11" t="n">
        <f aca="false">H100</f>
        <v>0</v>
      </c>
      <c r="I88" s="11" t="n">
        <v>0</v>
      </c>
      <c r="J88" s="12" t="n">
        <f aca="false">F88-I88</f>
        <v>0</v>
      </c>
    </row>
    <row r="89" customFormat="false" ht="19.2" hidden="false" customHeight="false" outlineLevel="0" collapsed="false">
      <c r="A89" s="9"/>
      <c r="B89" s="10" t="s">
        <v>182</v>
      </c>
      <c r="C89" s="10" t="s">
        <v>183</v>
      </c>
      <c r="D89" s="11"/>
      <c r="E89" s="11"/>
      <c r="F89" s="11" t="n">
        <v>97111.18</v>
      </c>
      <c r="G89" s="11"/>
      <c r="H89" s="11"/>
      <c r="I89" s="11" t="n">
        <v>97111.18</v>
      </c>
      <c r="J89" s="12"/>
    </row>
    <row r="90" customFormat="false" ht="19.2" hidden="false" customHeight="false" outlineLevel="0" collapsed="false">
      <c r="A90" s="9"/>
      <c r="B90" s="10" t="s">
        <v>184</v>
      </c>
      <c r="C90" s="10" t="s">
        <v>185</v>
      </c>
      <c r="D90" s="11"/>
      <c r="E90" s="11"/>
      <c r="F90" s="11" t="n">
        <f aca="false">F91</f>
        <v>302626.88</v>
      </c>
      <c r="G90" s="11" t="n">
        <f aca="false">G91</f>
        <v>0</v>
      </c>
      <c r="H90" s="11" t="n">
        <f aca="false">H91</f>
        <v>0</v>
      </c>
      <c r="I90" s="11" t="n">
        <f aca="false">I91</f>
        <v>237116.72</v>
      </c>
      <c r="J90" s="12" t="n">
        <f aca="false">F90-I90</f>
        <v>65510.16</v>
      </c>
    </row>
    <row r="91" customFormat="false" ht="19.2" hidden="false" customHeight="false" outlineLevel="0" collapsed="false">
      <c r="A91" s="9"/>
      <c r="B91" s="10" t="s">
        <v>186</v>
      </c>
      <c r="C91" s="10" t="s">
        <v>23</v>
      </c>
      <c r="D91" s="11"/>
      <c r="E91" s="11"/>
      <c r="F91" s="11" t="n">
        <f aca="false">F92</f>
        <v>302626.88</v>
      </c>
      <c r="G91" s="11" t="n">
        <f aca="false">G92</f>
        <v>0</v>
      </c>
      <c r="H91" s="11" t="n">
        <f aca="false">H92</f>
        <v>0</v>
      </c>
      <c r="I91" s="11" t="n">
        <f aca="false">I92</f>
        <v>237116.72</v>
      </c>
      <c r="J91" s="12" t="n">
        <f aca="false">F91-I91</f>
        <v>65510.16</v>
      </c>
    </row>
    <row r="92" customFormat="false" ht="19.2" hidden="false" customHeight="false" outlineLevel="0" collapsed="false">
      <c r="A92" s="9"/>
      <c r="B92" s="10" t="s">
        <v>187</v>
      </c>
      <c r="C92" s="10" t="s">
        <v>38</v>
      </c>
      <c r="D92" s="11"/>
      <c r="E92" s="11"/>
      <c r="F92" s="11" t="n">
        <f aca="false">F93+F94+F95</f>
        <v>302626.88</v>
      </c>
      <c r="G92" s="11" t="n">
        <f aca="false">G93+G94+G95</f>
        <v>0</v>
      </c>
      <c r="H92" s="11" t="n">
        <f aca="false">H93+H94+H95</f>
        <v>0</v>
      </c>
      <c r="I92" s="11" t="n">
        <f aca="false">I93+I94+I95</f>
        <v>237116.72</v>
      </c>
      <c r="J92" s="12" t="n">
        <f aca="false">F92-I92</f>
        <v>65510.16</v>
      </c>
    </row>
    <row r="93" customFormat="false" ht="19.2" hidden="false" customHeight="false" outlineLevel="0" collapsed="false">
      <c r="A93" s="9"/>
      <c r="B93" s="10" t="s">
        <v>188</v>
      </c>
      <c r="C93" s="10" t="s">
        <v>47</v>
      </c>
      <c r="D93" s="11"/>
      <c r="E93" s="11"/>
      <c r="F93" s="11" t="n">
        <v>35000</v>
      </c>
      <c r="G93" s="11"/>
      <c r="H93" s="11"/>
      <c r="I93" s="13" t="n">
        <v>13462.24</v>
      </c>
      <c r="J93" s="12" t="n">
        <f aca="false">F93-I93</f>
        <v>21537.76</v>
      </c>
    </row>
    <row r="94" customFormat="false" ht="19.2" hidden="false" customHeight="false" outlineLevel="0" collapsed="false">
      <c r="A94" s="9"/>
      <c r="B94" s="10" t="s">
        <v>189</v>
      </c>
      <c r="C94" s="10" t="s">
        <v>53</v>
      </c>
      <c r="D94" s="11"/>
      <c r="E94" s="11"/>
      <c r="F94" s="11" t="n">
        <v>267626.88</v>
      </c>
      <c r="G94" s="11"/>
      <c r="H94" s="11"/>
      <c r="I94" s="13" t="n">
        <v>223654.48</v>
      </c>
      <c r="J94" s="12" t="n">
        <f aca="false">F94-I94</f>
        <v>43972.4</v>
      </c>
    </row>
    <row r="95" customFormat="false" ht="13.2" hidden="true" customHeight="false" outlineLevel="0" collapsed="false">
      <c r="A95" s="9"/>
      <c r="B95" s="10" t="s">
        <v>190</v>
      </c>
      <c r="C95" s="10" t="s">
        <v>56</v>
      </c>
      <c r="D95" s="11"/>
      <c r="E95" s="11"/>
      <c r="F95" s="11" t="n">
        <v>0</v>
      </c>
      <c r="G95" s="11"/>
      <c r="H95" s="11"/>
      <c r="I95" s="13" t="n">
        <v>0</v>
      </c>
      <c r="J95" s="12" t="n">
        <f aca="false">F95-I95</f>
        <v>0</v>
      </c>
    </row>
    <row r="96" customFormat="false" ht="19.2" hidden="false" customHeight="false" outlineLevel="0" collapsed="false">
      <c r="A96" s="9" t="s">
        <v>191</v>
      </c>
      <c r="B96" s="10" t="s">
        <v>192</v>
      </c>
      <c r="C96" s="10" t="s">
        <v>193</v>
      </c>
      <c r="D96" s="11" t="n">
        <f aca="false">F96-E96</f>
        <v>-4500</v>
      </c>
      <c r="E96" s="11" t="n">
        <f aca="false">E97</f>
        <v>7100</v>
      </c>
      <c r="F96" s="11" t="n">
        <f aca="false">F97</f>
        <v>2600</v>
      </c>
      <c r="G96" s="11" t="n">
        <f aca="false">I96-H96</f>
        <v>2600</v>
      </c>
      <c r="H96" s="11" t="n">
        <f aca="false">H97</f>
        <v>0</v>
      </c>
      <c r="I96" s="13" t="n">
        <f aca="false">I97</f>
        <v>2600</v>
      </c>
      <c r="J96" s="12" t="n">
        <f aca="false">F96-I96</f>
        <v>0</v>
      </c>
    </row>
    <row r="97" customFormat="false" ht="19.2" hidden="false" customHeight="false" outlineLevel="0" collapsed="false">
      <c r="A97" s="9" t="s">
        <v>194</v>
      </c>
      <c r="B97" s="10" t="s">
        <v>195</v>
      </c>
      <c r="C97" s="10" t="s">
        <v>23</v>
      </c>
      <c r="D97" s="11" t="n">
        <f aca="false">F97-E97</f>
        <v>-4500</v>
      </c>
      <c r="E97" s="11" t="n">
        <f aca="false">E99</f>
        <v>7100</v>
      </c>
      <c r="F97" s="11" t="n">
        <f aca="false">F99+F98</f>
        <v>2600</v>
      </c>
      <c r="G97" s="11" t="n">
        <f aca="false">G99+G98</f>
        <v>2600</v>
      </c>
      <c r="H97" s="11" t="n">
        <f aca="false">H99+H98</f>
        <v>0</v>
      </c>
      <c r="I97" s="11" t="n">
        <f aca="false">I99+I98</f>
        <v>2600</v>
      </c>
      <c r="J97" s="11" t="n">
        <f aca="false">J99+J98</f>
        <v>0</v>
      </c>
    </row>
    <row r="98" customFormat="false" ht="19.2" hidden="false" customHeight="false" outlineLevel="0" collapsed="false">
      <c r="A98" s="9"/>
      <c r="B98" s="10" t="s">
        <v>196</v>
      </c>
      <c r="C98" s="10" t="s">
        <v>56</v>
      </c>
      <c r="D98" s="11"/>
      <c r="E98" s="11"/>
      <c r="F98" s="11" t="n">
        <v>0</v>
      </c>
      <c r="G98" s="11"/>
      <c r="H98" s="11"/>
      <c r="I98" s="13" t="n">
        <v>0</v>
      </c>
      <c r="J98" s="12" t="n">
        <f aca="false">F98-I98</f>
        <v>0</v>
      </c>
    </row>
    <row r="99" customFormat="false" ht="19.2" hidden="false" customHeight="false" outlineLevel="0" collapsed="false">
      <c r="A99" s="9" t="s">
        <v>197</v>
      </c>
      <c r="B99" s="10" t="s">
        <v>198</v>
      </c>
      <c r="C99" s="10" t="s">
        <v>179</v>
      </c>
      <c r="D99" s="11" t="n">
        <f aca="false">F99-E99</f>
        <v>-4500</v>
      </c>
      <c r="E99" s="11" t="n">
        <f aca="false">E100</f>
        <v>7100</v>
      </c>
      <c r="F99" s="11" t="n">
        <f aca="false">F100</f>
        <v>2600</v>
      </c>
      <c r="G99" s="11" t="n">
        <f aca="false">I99-H99</f>
        <v>2600</v>
      </c>
      <c r="H99" s="11" t="n">
        <f aca="false">H100</f>
        <v>0</v>
      </c>
      <c r="I99" s="13" t="n">
        <f aca="false">I100</f>
        <v>2600</v>
      </c>
      <c r="J99" s="12" t="n">
        <f aca="false">F99-I99</f>
        <v>0</v>
      </c>
    </row>
    <row r="100" customFormat="false" ht="19.2" hidden="false" customHeight="false" outlineLevel="0" collapsed="false">
      <c r="A100" s="9" t="s">
        <v>199</v>
      </c>
      <c r="B100" s="10" t="s">
        <v>200</v>
      </c>
      <c r="C100" s="10" t="s">
        <v>88</v>
      </c>
      <c r="D100" s="11" t="n">
        <f aca="false">F100-E100</f>
        <v>-4500</v>
      </c>
      <c r="E100" s="14" t="n">
        <v>7100</v>
      </c>
      <c r="F100" s="14" t="n">
        <v>2600</v>
      </c>
      <c r="G100" s="11" t="n">
        <f aca="false">I100-H100</f>
        <v>2600</v>
      </c>
      <c r="H100" s="14"/>
      <c r="I100" s="16" t="n">
        <v>2600</v>
      </c>
      <c r="J100" s="12" t="n">
        <f aca="false">F100-I100</f>
        <v>0</v>
      </c>
    </row>
    <row r="101" customFormat="false" ht="19.2" hidden="false" customHeight="false" outlineLevel="0" collapsed="false">
      <c r="A101" s="9" t="s">
        <v>201</v>
      </c>
      <c r="B101" s="10" t="s">
        <v>202</v>
      </c>
      <c r="C101" s="10" t="s">
        <v>203</v>
      </c>
      <c r="D101" s="11" t="n">
        <f aca="false">F101-E101</f>
        <v>488796.15</v>
      </c>
      <c r="E101" s="11" t="n">
        <f aca="false">E102+E110</f>
        <v>0</v>
      </c>
      <c r="F101" s="11" t="n">
        <f aca="false">F102+F110+F126</f>
        <v>488796.15</v>
      </c>
      <c r="G101" s="11" t="n">
        <f aca="false">G102+G110+G126</f>
        <v>488793.53</v>
      </c>
      <c r="H101" s="11" t="n">
        <f aca="false">H102+H110+H126</f>
        <v>0</v>
      </c>
      <c r="I101" s="11" t="n">
        <f aca="false">I102+I110+I126</f>
        <v>488793.53</v>
      </c>
      <c r="J101" s="12" t="n">
        <f aca="false">F101-I101</f>
        <v>2.62000000005355</v>
      </c>
    </row>
    <row r="102" customFormat="false" ht="19.2" hidden="false" customHeight="false" outlineLevel="0" collapsed="false">
      <c r="A102" s="9" t="s">
        <v>204</v>
      </c>
      <c r="B102" s="10" t="s">
        <v>205</v>
      </c>
      <c r="C102" s="10" t="s">
        <v>23</v>
      </c>
      <c r="D102" s="11" t="n">
        <f aca="false">F102-E102</f>
        <v>399674.95</v>
      </c>
      <c r="E102" s="11" t="n">
        <f aca="false">E103+E108</f>
        <v>0</v>
      </c>
      <c r="F102" s="11" t="n">
        <f aca="false">F103+F108</f>
        <v>399674.95</v>
      </c>
      <c r="G102" s="11" t="n">
        <f aca="false">I102-H102</f>
        <v>399672.33</v>
      </c>
      <c r="H102" s="11" t="n">
        <f aca="false">H103+H108</f>
        <v>0</v>
      </c>
      <c r="I102" s="13" t="n">
        <f aca="false">I103+I108</f>
        <v>399672.33</v>
      </c>
      <c r="J102" s="12" t="n">
        <f aca="false">F102-I102</f>
        <v>2.62000000005355</v>
      </c>
    </row>
    <row r="103" customFormat="false" ht="19.2" hidden="false" customHeight="false" outlineLevel="0" collapsed="false">
      <c r="A103" s="9" t="s">
        <v>206</v>
      </c>
      <c r="B103" s="10" t="s">
        <v>207</v>
      </c>
      <c r="C103" s="10" t="s">
        <v>38</v>
      </c>
      <c r="D103" s="11" t="n">
        <f aca="false">F103-E103</f>
        <v>399674.95</v>
      </c>
      <c r="E103" s="11" t="n">
        <f aca="false">E104+E105+E106+E107</f>
        <v>0</v>
      </c>
      <c r="F103" s="11" t="n">
        <f aca="false">F104+F105+F106+F107</f>
        <v>399674.95</v>
      </c>
      <c r="G103" s="11" t="n">
        <f aca="false">I103-H103</f>
        <v>399672.33</v>
      </c>
      <c r="H103" s="11" t="n">
        <f aca="false">H104+H105+H106+H107</f>
        <v>0</v>
      </c>
      <c r="I103" s="13" t="n">
        <f aca="false">I104+I105+I106+I107</f>
        <v>399672.33</v>
      </c>
      <c r="J103" s="12" t="n">
        <f aca="false">F103-I103</f>
        <v>2.62000000005355</v>
      </c>
    </row>
    <row r="104" customFormat="false" ht="19.2" hidden="false" customHeight="false" outlineLevel="0" collapsed="false">
      <c r="A104" s="9" t="s">
        <v>208</v>
      </c>
      <c r="B104" s="10" t="s">
        <v>209</v>
      </c>
      <c r="C104" s="10" t="s">
        <v>44</v>
      </c>
      <c r="D104" s="11" t="n">
        <f aca="false">F104-E104</f>
        <v>12000</v>
      </c>
      <c r="E104" s="11" t="n">
        <f aca="false">E122</f>
        <v>0</v>
      </c>
      <c r="F104" s="11" t="n">
        <v>12000</v>
      </c>
      <c r="G104" s="11" t="n">
        <f aca="false">I104-H104</f>
        <v>12000</v>
      </c>
      <c r="H104" s="11" t="n">
        <f aca="false">H122</f>
        <v>0</v>
      </c>
      <c r="I104" s="13" t="n">
        <v>12000</v>
      </c>
      <c r="J104" s="12" t="n">
        <f aca="false">F104-I104</f>
        <v>0</v>
      </c>
    </row>
    <row r="105" customFormat="false" ht="19.2" hidden="false" customHeight="false" outlineLevel="0" collapsed="false">
      <c r="A105" s="9" t="s">
        <v>210</v>
      </c>
      <c r="B105" s="10" t="s">
        <v>211</v>
      </c>
      <c r="C105" s="10" t="s">
        <v>47</v>
      </c>
      <c r="D105" s="11" t="n">
        <f aca="false">F105-E105</f>
        <v>98826.25</v>
      </c>
      <c r="E105" s="11" t="n">
        <f aca="false">E123</f>
        <v>0</v>
      </c>
      <c r="F105" s="11" t="n">
        <v>98826.25</v>
      </c>
      <c r="G105" s="11" t="n">
        <f aca="false">I105-H105</f>
        <v>98826.25</v>
      </c>
      <c r="H105" s="11" t="n">
        <f aca="false">H123</f>
        <v>0</v>
      </c>
      <c r="I105" s="13" t="n">
        <v>98826.25</v>
      </c>
      <c r="J105" s="12" t="n">
        <f aca="false">F105-I105</f>
        <v>0</v>
      </c>
    </row>
    <row r="106" customFormat="false" ht="19.2" hidden="false" customHeight="false" outlineLevel="0" collapsed="false">
      <c r="A106" s="9" t="s">
        <v>212</v>
      </c>
      <c r="B106" s="10" t="s">
        <v>213</v>
      </c>
      <c r="C106" s="10" t="s">
        <v>53</v>
      </c>
      <c r="D106" s="11" t="n">
        <f aca="false">F106-E106</f>
        <v>201472.7</v>
      </c>
      <c r="E106" s="11" t="n">
        <f aca="false">E124</f>
        <v>0</v>
      </c>
      <c r="F106" s="11" t="n">
        <v>201472.7</v>
      </c>
      <c r="G106" s="11" t="n">
        <f aca="false">I106-H106</f>
        <v>201470.08</v>
      </c>
      <c r="H106" s="11" t="n">
        <f aca="false">H124</f>
        <v>0</v>
      </c>
      <c r="I106" s="13" t="n">
        <v>201470.08</v>
      </c>
      <c r="J106" s="12" t="n">
        <f aca="false">F106-I106</f>
        <v>2.62000000002445</v>
      </c>
    </row>
    <row r="107" customFormat="false" ht="19.2" hidden="false" customHeight="false" outlineLevel="0" collapsed="false">
      <c r="A107" s="9" t="s">
        <v>214</v>
      </c>
      <c r="B107" s="10" t="s">
        <v>215</v>
      </c>
      <c r="C107" s="10" t="s">
        <v>56</v>
      </c>
      <c r="D107" s="11" t="n">
        <f aca="false">F107-E107</f>
        <v>87376</v>
      </c>
      <c r="E107" s="11" t="n">
        <f aca="false">E125</f>
        <v>0</v>
      </c>
      <c r="F107" s="11" t="n">
        <v>87376</v>
      </c>
      <c r="G107" s="11" t="n">
        <f aca="false">I107-H107</f>
        <v>87376</v>
      </c>
      <c r="H107" s="11" t="n">
        <f aca="false">H125</f>
        <v>0</v>
      </c>
      <c r="I107" s="13" t="n">
        <v>87376</v>
      </c>
      <c r="J107" s="12" t="n">
        <f aca="false">F107-I107</f>
        <v>0</v>
      </c>
    </row>
    <row r="108" customFormat="false" ht="19.2" hidden="false" customHeight="false" outlineLevel="0" collapsed="false">
      <c r="A108" s="9" t="s">
        <v>216</v>
      </c>
      <c r="B108" s="10" t="s">
        <v>217</v>
      </c>
      <c r="C108" s="10" t="s">
        <v>218</v>
      </c>
      <c r="D108" s="11" t="n">
        <f aca="false">F108-E108</f>
        <v>0</v>
      </c>
      <c r="E108" s="11" t="n">
        <f aca="false">E109</f>
        <v>0</v>
      </c>
      <c r="F108" s="11" t="n">
        <f aca="false">F109</f>
        <v>0</v>
      </c>
      <c r="G108" s="11" t="n">
        <f aca="false">I108-H108</f>
        <v>0</v>
      </c>
      <c r="H108" s="11" t="n">
        <f aca="false">H109</f>
        <v>0</v>
      </c>
      <c r="I108" s="13" t="n">
        <f aca="false">I109</f>
        <v>0</v>
      </c>
      <c r="J108" s="12" t="n">
        <f aca="false">F108-I108</f>
        <v>0</v>
      </c>
    </row>
    <row r="109" customFormat="false" ht="19.2" hidden="false" customHeight="false" outlineLevel="0" collapsed="false">
      <c r="A109" s="9" t="s">
        <v>219</v>
      </c>
      <c r="B109" s="10" t="s">
        <v>220</v>
      </c>
      <c r="C109" s="10" t="s">
        <v>221</v>
      </c>
      <c r="D109" s="11" t="n">
        <f aca="false">F109-E109</f>
        <v>0</v>
      </c>
      <c r="E109" s="11" t="n">
        <f aca="false">E116</f>
        <v>0</v>
      </c>
      <c r="F109" s="11" t="n">
        <f aca="false">F116</f>
        <v>0</v>
      </c>
      <c r="G109" s="11" t="n">
        <f aca="false">I109-H109</f>
        <v>0</v>
      </c>
      <c r="H109" s="11" t="n">
        <f aca="false">H116</f>
        <v>0</v>
      </c>
      <c r="I109" s="13" t="n">
        <f aca="false">I116</f>
        <v>0</v>
      </c>
      <c r="J109" s="12" t="n">
        <f aca="false">F109-I109</f>
        <v>0</v>
      </c>
    </row>
    <row r="110" customFormat="false" ht="19.2" hidden="false" customHeight="false" outlineLevel="0" collapsed="false">
      <c r="A110" s="9" t="s">
        <v>222</v>
      </c>
      <c r="B110" s="10" t="s">
        <v>223</v>
      </c>
      <c r="C110" s="10" t="s">
        <v>62</v>
      </c>
      <c r="D110" s="11" t="n">
        <f aca="false">F110-E110</f>
        <v>89121.2</v>
      </c>
      <c r="E110" s="11" t="n">
        <f aca="false">E111+E112</f>
        <v>0</v>
      </c>
      <c r="F110" s="11" t="n">
        <f aca="false">F111+F112</f>
        <v>89121.2</v>
      </c>
      <c r="G110" s="11" t="n">
        <f aca="false">I110-H110</f>
        <v>89121.2</v>
      </c>
      <c r="H110" s="11" t="n">
        <f aca="false">H111+H112</f>
        <v>0</v>
      </c>
      <c r="I110" s="13" t="n">
        <f aca="false">I111+I112</f>
        <v>89121.2</v>
      </c>
      <c r="J110" s="12" t="n">
        <f aca="false">F110-I110</f>
        <v>0</v>
      </c>
    </row>
    <row r="111" customFormat="false" ht="19.2" hidden="false" customHeight="false" outlineLevel="0" collapsed="false">
      <c r="A111" s="9" t="s">
        <v>224</v>
      </c>
      <c r="B111" s="10" t="s">
        <v>225</v>
      </c>
      <c r="C111" s="10" t="s">
        <v>65</v>
      </c>
      <c r="D111" s="11" t="n">
        <f aca="false">F111-E111</f>
        <v>32400</v>
      </c>
      <c r="E111" s="11" t="n">
        <f aca="false">E118+E132</f>
        <v>0</v>
      </c>
      <c r="F111" s="11" t="n">
        <v>32400</v>
      </c>
      <c r="G111" s="11" t="n">
        <f aca="false">I111-H111</f>
        <v>32400</v>
      </c>
      <c r="H111" s="11" t="n">
        <f aca="false">H118+H132</f>
        <v>0</v>
      </c>
      <c r="I111" s="13" t="n">
        <v>32400</v>
      </c>
      <c r="J111" s="12" t="n">
        <f aca="false">F111-I111</f>
        <v>0</v>
      </c>
    </row>
    <row r="112" customFormat="false" ht="19.2" hidden="false" customHeight="false" outlineLevel="0" collapsed="false">
      <c r="A112" s="9" t="s">
        <v>226</v>
      </c>
      <c r="B112" s="10" t="s">
        <v>227</v>
      </c>
      <c r="C112" s="10" t="s">
        <v>68</v>
      </c>
      <c r="D112" s="11" t="n">
        <f aca="false">F112-E112</f>
        <v>56721.2</v>
      </c>
      <c r="E112" s="11" t="n">
        <f aca="false">E129</f>
        <v>0</v>
      </c>
      <c r="F112" s="11" t="n">
        <v>56721.2</v>
      </c>
      <c r="G112" s="11" t="n">
        <f aca="false">I112-H112</f>
        <v>56721.2</v>
      </c>
      <c r="H112" s="11" t="n">
        <f aca="false">H129</f>
        <v>0</v>
      </c>
      <c r="I112" s="13" t="n">
        <v>56721.2</v>
      </c>
      <c r="J112" s="12" t="n">
        <f aca="false">F112-I112</f>
        <v>0</v>
      </c>
    </row>
    <row r="113" customFormat="false" ht="19.2" hidden="true" customHeight="false" outlineLevel="0" collapsed="false">
      <c r="A113" s="9" t="s">
        <v>228</v>
      </c>
      <c r="B113" s="10" t="s">
        <v>229</v>
      </c>
      <c r="C113" s="10" t="s">
        <v>230</v>
      </c>
      <c r="D113" s="11" t="n">
        <f aca="false">F113-E113</f>
        <v>0</v>
      </c>
      <c r="E113" s="11" t="n">
        <f aca="false">E114+E117</f>
        <v>0</v>
      </c>
      <c r="F113" s="11" t="n">
        <f aca="false">F114+F117</f>
        <v>0</v>
      </c>
      <c r="G113" s="11" t="n">
        <f aca="false">I113-H113</f>
        <v>0</v>
      </c>
      <c r="H113" s="11" t="n">
        <f aca="false">H114+H117</f>
        <v>0</v>
      </c>
      <c r="I113" s="13" t="n">
        <f aca="false">I114+I117</f>
        <v>0</v>
      </c>
      <c r="J113" s="12" t="n">
        <f aca="false">F113-I113</f>
        <v>0</v>
      </c>
    </row>
    <row r="114" customFormat="false" ht="19.2" hidden="true" customHeight="false" outlineLevel="0" collapsed="false">
      <c r="A114" s="9" t="s">
        <v>231</v>
      </c>
      <c r="B114" s="10" t="s">
        <v>232</v>
      </c>
      <c r="C114" s="10" t="s">
        <v>23</v>
      </c>
      <c r="D114" s="11" t="n">
        <f aca="false">F114-E114</f>
        <v>0</v>
      </c>
      <c r="E114" s="11" t="n">
        <f aca="false">E115</f>
        <v>0</v>
      </c>
      <c r="F114" s="11" t="n">
        <f aca="false">F115</f>
        <v>0</v>
      </c>
      <c r="G114" s="11" t="n">
        <f aca="false">I114-H114</f>
        <v>0</v>
      </c>
      <c r="H114" s="11" t="n">
        <f aca="false">H115</f>
        <v>0</v>
      </c>
      <c r="I114" s="13" t="n">
        <f aca="false">I115</f>
        <v>0</v>
      </c>
      <c r="J114" s="12" t="n">
        <f aca="false">F114-I114</f>
        <v>0</v>
      </c>
    </row>
    <row r="115" customFormat="false" ht="19.2" hidden="true" customHeight="false" outlineLevel="0" collapsed="false">
      <c r="A115" s="9" t="s">
        <v>233</v>
      </c>
      <c r="B115" s="10" t="s">
        <v>234</v>
      </c>
      <c r="C115" s="10" t="s">
        <v>218</v>
      </c>
      <c r="D115" s="11" t="n">
        <f aca="false">F115-E115</f>
        <v>0</v>
      </c>
      <c r="E115" s="11" t="n">
        <f aca="false">E116</f>
        <v>0</v>
      </c>
      <c r="F115" s="11" t="n">
        <f aca="false">F116</f>
        <v>0</v>
      </c>
      <c r="G115" s="11" t="n">
        <f aca="false">I115-H115</f>
        <v>0</v>
      </c>
      <c r="H115" s="11" t="n">
        <f aca="false">H116</f>
        <v>0</v>
      </c>
      <c r="I115" s="13" t="n">
        <f aca="false">I116</f>
        <v>0</v>
      </c>
      <c r="J115" s="12" t="n">
        <f aca="false">F115-I115</f>
        <v>0</v>
      </c>
    </row>
    <row r="116" customFormat="false" ht="19.2" hidden="true" customHeight="false" outlineLevel="0" collapsed="false">
      <c r="A116" s="9" t="s">
        <v>235</v>
      </c>
      <c r="B116" s="10" t="s">
        <v>236</v>
      </c>
      <c r="C116" s="10" t="s">
        <v>221</v>
      </c>
      <c r="D116" s="11" t="n">
        <f aca="false">F116-E116</f>
        <v>0</v>
      </c>
      <c r="E116" s="14"/>
      <c r="F116" s="14"/>
      <c r="G116" s="11" t="n">
        <f aca="false">I116-H116</f>
        <v>0</v>
      </c>
      <c r="H116" s="14"/>
      <c r="I116" s="16"/>
      <c r="J116" s="12" t="n">
        <f aca="false">F116-I116</f>
        <v>0</v>
      </c>
    </row>
    <row r="117" customFormat="false" ht="19.2" hidden="true" customHeight="false" outlineLevel="0" collapsed="false">
      <c r="A117" s="9" t="s">
        <v>237</v>
      </c>
      <c r="B117" s="10" t="s">
        <v>238</v>
      </c>
      <c r="C117" s="10" t="s">
        <v>62</v>
      </c>
      <c r="D117" s="11" t="n">
        <f aca="false">F117-E117</f>
        <v>0</v>
      </c>
      <c r="E117" s="11" t="n">
        <f aca="false">E118</f>
        <v>0</v>
      </c>
      <c r="F117" s="11" t="n">
        <f aca="false">F118</f>
        <v>0</v>
      </c>
      <c r="G117" s="11" t="n">
        <f aca="false">I117-H117</f>
        <v>0</v>
      </c>
      <c r="H117" s="11" t="n">
        <f aca="false">H118</f>
        <v>0</v>
      </c>
      <c r="I117" s="13" t="n">
        <f aca="false">I118</f>
        <v>0</v>
      </c>
      <c r="J117" s="12" t="n">
        <f aca="false">F117-I117</f>
        <v>0</v>
      </c>
    </row>
    <row r="118" customFormat="false" ht="19.2" hidden="true" customHeight="false" outlineLevel="0" collapsed="false">
      <c r="A118" s="9" t="s">
        <v>239</v>
      </c>
      <c r="B118" s="10" t="s">
        <v>240</v>
      </c>
      <c r="C118" s="10" t="s">
        <v>65</v>
      </c>
      <c r="D118" s="11" t="n">
        <f aca="false">F118-E118</f>
        <v>0</v>
      </c>
      <c r="E118" s="14"/>
      <c r="F118" s="14" t="n">
        <f aca="false">F128</f>
        <v>0</v>
      </c>
      <c r="G118" s="14" t="n">
        <f aca="false">G128</f>
        <v>0</v>
      </c>
      <c r="H118" s="14" t="n">
        <f aca="false">H128</f>
        <v>0</v>
      </c>
      <c r="I118" s="14" t="n">
        <f aca="false">I128</f>
        <v>0</v>
      </c>
      <c r="J118" s="12" t="n">
        <f aca="false">F118-I118</f>
        <v>0</v>
      </c>
    </row>
    <row r="119" customFormat="false" ht="19.2" hidden="true" customHeight="false" outlineLevel="0" collapsed="false">
      <c r="A119" s="9" t="s">
        <v>241</v>
      </c>
      <c r="B119" s="10" t="s">
        <v>242</v>
      </c>
      <c r="C119" s="10" t="s">
        <v>243</v>
      </c>
      <c r="D119" s="11" t="n">
        <f aca="false">F119-E119</f>
        <v>0</v>
      </c>
      <c r="E119" s="11" t="n">
        <f aca="false">E120+E127</f>
        <v>0</v>
      </c>
      <c r="F119" s="11" t="n">
        <f aca="false">F120+F127+F126</f>
        <v>0</v>
      </c>
      <c r="G119" s="11" t="n">
        <f aca="false">I119-H119</f>
        <v>0</v>
      </c>
      <c r="H119" s="11" t="n">
        <f aca="false">H120+H127</f>
        <v>0</v>
      </c>
      <c r="I119" s="13" t="n">
        <f aca="false">I120+I127</f>
        <v>0</v>
      </c>
      <c r="J119" s="12" t="n">
        <f aca="false">F119-I119</f>
        <v>0</v>
      </c>
    </row>
    <row r="120" customFormat="false" ht="19.2" hidden="true" customHeight="false" outlineLevel="0" collapsed="false">
      <c r="A120" s="9" t="s">
        <v>244</v>
      </c>
      <c r="B120" s="10" t="s">
        <v>245</v>
      </c>
      <c r="C120" s="10" t="s">
        <v>23</v>
      </c>
      <c r="D120" s="11" t="n">
        <f aca="false">F120-E120</f>
        <v>0</v>
      </c>
      <c r="E120" s="11" t="n">
        <f aca="false">E121</f>
        <v>0</v>
      </c>
      <c r="F120" s="11" t="n">
        <f aca="false">F121</f>
        <v>0</v>
      </c>
      <c r="G120" s="11" t="n">
        <f aca="false">I120-H120</f>
        <v>0</v>
      </c>
      <c r="H120" s="11" t="n">
        <f aca="false">H121</f>
        <v>0</v>
      </c>
      <c r="I120" s="13" t="n">
        <f aca="false">I121</f>
        <v>0</v>
      </c>
      <c r="J120" s="12" t="n">
        <f aca="false">F120-I120</f>
        <v>0</v>
      </c>
    </row>
    <row r="121" customFormat="false" ht="19.2" hidden="true" customHeight="false" outlineLevel="0" collapsed="false">
      <c r="A121" s="9" t="s">
        <v>246</v>
      </c>
      <c r="B121" s="10" t="s">
        <v>247</v>
      </c>
      <c r="C121" s="10" t="s">
        <v>38</v>
      </c>
      <c r="D121" s="11" t="n">
        <f aca="false">F121-E121</f>
        <v>0</v>
      </c>
      <c r="E121" s="11" t="n">
        <f aca="false">E122+E123+E124+E125</f>
        <v>0</v>
      </c>
      <c r="F121" s="11" t="n">
        <f aca="false">F122+F123+F124+F125</f>
        <v>0</v>
      </c>
      <c r="G121" s="11" t="n">
        <f aca="false">I121-H121</f>
        <v>0</v>
      </c>
      <c r="H121" s="11" t="n">
        <f aca="false">H122+H123+H124+H125</f>
        <v>0</v>
      </c>
      <c r="I121" s="13" t="n">
        <f aca="false">I122+I123+I124+I125</f>
        <v>0</v>
      </c>
      <c r="J121" s="12" t="n">
        <f aca="false">F121-I121</f>
        <v>0</v>
      </c>
    </row>
    <row r="122" customFormat="false" ht="19.2" hidden="true" customHeight="false" outlineLevel="0" collapsed="false">
      <c r="A122" s="9" t="s">
        <v>248</v>
      </c>
      <c r="B122" s="10" t="s">
        <v>249</v>
      </c>
      <c r="C122" s="10" t="s">
        <v>44</v>
      </c>
      <c r="D122" s="11" t="n">
        <f aca="false">F122-E122</f>
        <v>0</v>
      </c>
      <c r="E122" s="14"/>
      <c r="F122" s="14" t="n">
        <v>0</v>
      </c>
      <c r="G122" s="11" t="n">
        <f aca="false">I122-H122</f>
        <v>0</v>
      </c>
      <c r="H122" s="14"/>
      <c r="I122" s="16" t="n">
        <v>0</v>
      </c>
      <c r="J122" s="12" t="n">
        <f aca="false">F122-I122</f>
        <v>0</v>
      </c>
    </row>
    <row r="123" customFormat="false" ht="19.2" hidden="true" customHeight="false" outlineLevel="0" collapsed="false">
      <c r="A123" s="9" t="s">
        <v>250</v>
      </c>
      <c r="B123" s="10" t="s">
        <v>251</v>
      </c>
      <c r="C123" s="10" t="s">
        <v>47</v>
      </c>
      <c r="D123" s="11" t="n">
        <f aca="false">F123-E123</f>
        <v>0</v>
      </c>
      <c r="E123" s="14"/>
      <c r="F123" s="14" t="n">
        <v>0</v>
      </c>
      <c r="G123" s="11" t="n">
        <f aca="false">I123-H123</f>
        <v>0</v>
      </c>
      <c r="H123" s="14"/>
      <c r="I123" s="16" t="n">
        <v>0</v>
      </c>
      <c r="J123" s="12" t="n">
        <f aca="false">F123-I123</f>
        <v>0</v>
      </c>
    </row>
    <row r="124" customFormat="false" ht="19.2" hidden="true" customHeight="false" outlineLevel="0" collapsed="false">
      <c r="A124" s="9" t="s">
        <v>252</v>
      </c>
      <c r="B124" s="10" t="s">
        <v>253</v>
      </c>
      <c r="C124" s="10" t="s">
        <v>53</v>
      </c>
      <c r="D124" s="11" t="n">
        <f aca="false">F124-E124</f>
        <v>0</v>
      </c>
      <c r="E124" s="14"/>
      <c r="F124" s="14" t="n">
        <v>0</v>
      </c>
      <c r="G124" s="11" t="n">
        <f aca="false">I124-H124</f>
        <v>0</v>
      </c>
      <c r="H124" s="14"/>
      <c r="I124" s="16" t="n">
        <v>0</v>
      </c>
      <c r="J124" s="12" t="n">
        <f aca="false">F124-I124</f>
        <v>0</v>
      </c>
    </row>
    <row r="125" customFormat="false" ht="19.2" hidden="true" customHeight="false" outlineLevel="0" collapsed="false">
      <c r="A125" s="9" t="s">
        <v>254</v>
      </c>
      <c r="B125" s="10" t="s">
        <v>255</v>
      </c>
      <c r="C125" s="10" t="s">
        <v>56</v>
      </c>
      <c r="D125" s="11" t="n">
        <f aca="false">F125-E125</f>
        <v>0</v>
      </c>
      <c r="E125" s="14"/>
      <c r="F125" s="14" t="n">
        <v>0</v>
      </c>
      <c r="G125" s="11" t="n">
        <f aca="false">I125-H125</f>
        <v>0</v>
      </c>
      <c r="H125" s="14"/>
      <c r="I125" s="16" t="n">
        <v>0</v>
      </c>
      <c r="J125" s="12" t="n">
        <f aca="false">F125-I125</f>
        <v>0</v>
      </c>
    </row>
    <row r="126" customFormat="false" ht="19.2" hidden="true" customHeight="false" outlineLevel="0" collapsed="false">
      <c r="A126" s="20" t="s">
        <v>256</v>
      </c>
      <c r="B126" s="10" t="s">
        <v>257</v>
      </c>
      <c r="C126" s="10" t="s">
        <v>88</v>
      </c>
      <c r="D126" s="11" t="n">
        <f aca="false">F126-E126</f>
        <v>0</v>
      </c>
      <c r="E126" s="14"/>
      <c r="F126" s="14" t="n">
        <v>0</v>
      </c>
      <c r="G126" s="11" t="n">
        <f aca="false">I126-H126</f>
        <v>0</v>
      </c>
      <c r="H126" s="14"/>
      <c r="I126" s="16" t="n">
        <v>0</v>
      </c>
      <c r="J126" s="12" t="n">
        <f aca="false">F126-I126</f>
        <v>0</v>
      </c>
    </row>
    <row r="127" customFormat="false" ht="19.2" hidden="true" customHeight="false" outlineLevel="0" collapsed="false">
      <c r="A127" s="9" t="s">
        <v>258</v>
      </c>
      <c r="B127" s="10" t="s">
        <v>259</v>
      </c>
      <c r="C127" s="10" t="s">
        <v>62</v>
      </c>
      <c r="D127" s="11" t="n">
        <f aca="false">F127-E127</f>
        <v>0</v>
      </c>
      <c r="E127" s="11" t="n">
        <f aca="false">E129</f>
        <v>0</v>
      </c>
      <c r="F127" s="11" t="n">
        <f aca="false">F129+F128</f>
        <v>0</v>
      </c>
      <c r="G127" s="11" t="n">
        <f aca="false">G129+G128</f>
        <v>0</v>
      </c>
      <c r="H127" s="11" t="n">
        <f aca="false">H129+H128</f>
        <v>0</v>
      </c>
      <c r="I127" s="11" t="n">
        <f aca="false">I129+I128</f>
        <v>0</v>
      </c>
      <c r="J127" s="12" t="n">
        <f aca="false">F127-I127</f>
        <v>0</v>
      </c>
    </row>
    <row r="128" customFormat="false" ht="19.2" hidden="true" customHeight="false" outlineLevel="0" collapsed="false">
      <c r="A128" s="9"/>
      <c r="B128" s="10" t="s">
        <v>260</v>
      </c>
      <c r="C128" s="10" t="s">
        <v>65</v>
      </c>
      <c r="D128" s="11"/>
      <c r="E128" s="11"/>
      <c r="F128" s="11" t="n">
        <v>0</v>
      </c>
      <c r="G128" s="11"/>
      <c r="H128" s="11"/>
      <c r="I128" s="13" t="n">
        <v>0</v>
      </c>
      <c r="J128" s="12"/>
    </row>
    <row r="129" customFormat="false" ht="19.2" hidden="true" customHeight="false" outlineLevel="0" collapsed="false">
      <c r="A129" s="9" t="s">
        <v>261</v>
      </c>
      <c r="B129" s="10" t="s">
        <v>262</v>
      </c>
      <c r="C129" s="10" t="s">
        <v>68</v>
      </c>
      <c r="D129" s="11" t="n">
        <f aca="false">F129-E129</f>
        <v>0</v>
      </c>
      <c r="E129" s="14"/>
      <c r="F129" s="14" t="n">
        <v>0</v>
      </c>
      <c r="G129" s="11" t="n">
        <f aca="false">I129-H129</f>
        <v>0</v>
      </c>
      <c r="H129" s="14"/>
      <c r="I129" s="16" t="n">
        <v>0</v>
      </c>
      <c r="J129" s="12" t="n">
        <f aca="false">F129-I129</f>
        <v>0</v>
      </c>
    </row>
    <row r="130" customFormat="false" ht="19.2" hidden="true" customHeight="false" outlineLevel="0" collapsed="false">
      <c r="A130" s="9" t="s">
        <v>263</v>
      </c>
      <c r="B130" s="10" t="s">
        <v>264</v>
      </c>
      <c r="C130" s="10" t="s">
        <v>265</v>
      </c>
      <c r="D130" s="11" t="n">
        <f aca="false">F130-E130</f>
        <v>0</v>
      </c>
      <c r="E130" s="11" t="n">
        <f aca="false">E131</f>
        <v>0</v>
      </c>
      <c r="F130" s="11" t="n">
        <f aca="false">F131</f>
        <v>0</v>
      </c>
      <c r="G130" s="11" t="n">
        <f aca="false">I130-H130</f>
        <v>0</v>
      </c>
      <c r="H130" s="11" t="n">
        <f aca="false">H131</f>
        <v>0</v>
      </c>
      <c r="I130" s="13" t="n">
        <f aca="false">I131</f>
        <v>0</v>
      </c>
      <c r="J130" s="12" t="n">
        <f aca="false">F130-I130</f>
        <v>0</v>
      </c>
    </row>
    <row r="131" customFormat="false" ht="19.2" hidden="true" customHeight="false" outlineLevel="0" collapsed="false">
      <c r="A131" s="9" t="s">
        <v>266</v>
      </c>
      <c r="B131" s="10" t="s">
        <v>267</v>
      </c>
      <c r="C131" s="10" t="s">
        <v>62</v>
      </c>
      <c r="D131" s="11" t="n">
        <f aca="false">F131-E131</f>
        <v>0</v>
      </c>
      <c r="E131" s="11" t="n">
        <f aca="false">E132</f>
        <v>0</v>
      </c>
      <c r="F131" s="11" t="n">
        <f aca="false">F132</f>
        <v>0</v>
      </c>
      <c r="G131" s="11" t="n">
        <f aca="false">I131-H131</f>
        <v>0</v>
      </c>
      <c r="H131" s="11" t="n">
        <f aca="false">H132</f>
        <v>0</v>
      </c>
      <c r="I131" s="13" t="n">
        <f aca="false">I132</f>
        <v>0</v>
      </c>
      <c r="J131" s="12" t="n">
        <f aca="false">F131-I131</f>
        <v>0</v>
      </c>
    </row>
    <row r="132" customFormat="false" ht="19.2" hidden="true" customHeight="false" outlineLevel="0" collapsed="false">
      <c r="A132" s="9" t="s">
        <v>268</v>
      </c>
      <c r="B132" s="10" t="s">
        <v>269</v>
      </c>
      <c r="C132" s="10" t="s">
        <v>65</v>
      </c>
      <c r="D132" s="11" t="n">
        <f aca="false">F132-E132</f>
        <v>0</v>
      </c>
      <c r="E132" s="14"/>
      <c r="F132" s="14"/>
      <c r="G132" s="11" t="n">
        <f aca="false">I132-H132</f>
        <v>0</v>
      </c>
      <c r="H132" s="14"/>
      <c r="I132" s="16"/>
      <c r="J132" s="12" t="n">
        <f aca="false">F132-I132</f>
        <v>0</v>
      </c>
    </row>
    <row r="133" customFormat="false" ht="19.2" hidden="false" customHeight="false" outlineLevel="0" collapsed="false">
      <c r="A133" s="9" t="s">
        <v>270</v>
      </c>
      <c r="B133" s="10" t="s">
        <v>271</v>
      </c>
      <c r="C133" s="10" t="s">
        <v>272</v>
      </c>
      <c r="D133" s="11" t="n">
        <f aca="false">F133-E133</f>
        <v>-1900</v>
      </c>
      <c r="E133" s="11" t="n">
        <f aca="false">E134+E147</f>
        <v>5900</v>
      </c>
      <c r="F133" s="11" t="n">
        <f aca="false">F134+F147</f>
        <v>4000</v>
      </c>
      <c r="G133" s="11" t="n">
        <f aca="false">I133-H133</f>
        <v>4000</v>
      </c>
      <c r="H133" s="11" t="n">
        <f aca="false">H134+H147</f>
        <v>0</v>
      </c>
      <c r="I133" s="13" t="n">
        <f aca="false">I134+I147</f>
        <v>4000</v>
      </c>
      <c r="J133" s="12" t="n">
        <f aca="false">F133-I133</f>
        <v>0</v>
      </c>
    </row>
    <row r="134" customFormat="false" ht="19.2" hidden="false" customHeight="false" outlineLevel="0" collapsed="false">
      <c r="A134" s="9" t="s">
        <v>273</v>
      </c>
      <c r="B134" s="10" t="s">
        <v>274</v>
      </c>
      <c r="C134" s="10" t="s">
        <v>23</v>
      </c>
      <c r="D134" s="11" t="n">
        <f aca="false">F134-E134</f>
        <v>-1900</v>
      </c>
      <c r="E134" s="11" t="n">
        <f aca="false">E135+E139+E144+E146</f>
        <v>5900</v>
      </c>
      <c r="F134" s="11" t="n">
        <f aca="false">F144</f>
        <v>4000</v>
      </c>
      <c r="G134" s="11" t="n">
        <f aca="false">G144</f>
        <v>4000</v>
      </c>
      <c r="H134" s="11" t="n">
        <f aca="false">H144</f>
        <v>0</v>
      </c>
      <c r="I134" s="11" t="n">
        <f aca="false">I144</f>
        <v>4000</v>
      </c>
      <c r="J134" s="12" t="n">
        <f aca="false">F134-I134</f>
        <v>0</v>
      </c>
    </row>
    <row r="135" customFormat="false" ht="19.2" hidden="true" customHeight="false" outlineLevel="0" collapsed="false">
      <c r="A135" s="9" t="s">
        <v>275</v>
      </c>
      <c r="B135" s="10" t="s">
        <v>276</v>
      </c>
      <c r="C135" s="10" t="s">
        <v>26</v>
      </c>
      <c r="D135" s="11" t="n">
        <f aca="false">F135-E135</f>
        <v>0</v>
      </c>
      <c r="E135" s="11" t="n">
        <f aca="false">E136+E137+E138</f>
        <v>0</v>
      </c>
      <c r="F135" s="11" t="n">
        <f aca="false">F136+F137+F138</f>
        <v>0</v>
      </c>
      <c r="G135" s="11" t="n">
        <f aca="false">I135-H135</f>
        <v>0</v>
      </c>
      <c r="H135" s="11" t="n">
        <f aca="false">H136+H137+H138</f>
        <v>0</v>
      </c>
      <c r="I135" s="13" t="n">
        <f aca="false">I136+I137+I138</f>
        <v>0</v>
      </c>
      <c r="J135" s="12" t="n">
        <f aca="false">F135-I135</f>
        <v>0</v>
      </c>
    </row>
    <row r="136" customFormat="false" ht="19.2" hidden="true" customHeight="false" outlineLevel="0" collapsed="false">
      <c r="A136" s="9" t="s">
        <v>277</v>
      </c>
      <c r="B136" s="10" t="s">
        <v>278</v>
      </c>
      <c r="C136" s="10" t="s">
        <v>29</v>
      </c>
      <c r="D136" s="11" t="n">
        <f aca="false">F136-E136</f>
        <v>0</v>
      </c>
      <c r="E136" s="11" t="n">
        <f aca="false">E153</f>
        <v>0</v>
      </c>
      <c r="F136" s="11" t="n">
        <f aca="false">F153</f>
        <v>0</v>
      </c>
      <c r="G136" s="11" t="n">
        <f aca="false">I136-H136</f>
        <v>0</v>
      </c>
      <c r="H136" s="11" t="n">
        <f aca="false">H153</f>
        <v>0</v>
      </c>
      <c r="I136" s="13" t="n">
        <f aca="false">I153</f>
        <v>0</v>
      </c>
      <c r="J136" s="12" t="n">
        <f aca="false">F136-I136</f>
        <v>0</v>
      </c>
    </row>
    <row r="137" customFormat="false" ht="19.2" hidden="true" customHeight="false" outlineLevel="0" collapsed="false">
      <c r="A137" s="9" t="s">
        <v>279</v>
      </c>
      <c r="B137" s="10" t="s">
        <v>280</v>
      </c>
      <c r="C137" s="10" t="s">
        <v>32</v>
      </c>
      <c r="D137" s="11" t="n">
        <f aca="false">F137-E137</f>
        <v>0</v>
      </c>
      <c r="E137" s="11" t="n">
        <f aca="false">E154</f>
        <v>0</v>
      </c>
      <c r="F137" s="11" t="n">
        <f aca="false">F154</f>
        <v>0</v>
      </c>
      <c r="G137" s="11" t="n">
        <f aca="false">I137-H137</f>
        <v>0</v>
      </c>
      <c r="H137" s="11" t="n">
        <f aca="false">H154</f>
        <v>0</v>
      </c>
      <c r="I137" s="13" t="n">
        <f aca="false">I154</f>
        <v>0</v>
      </c>
      <c r="J137" s="12" t="n">
        <f aca="false">F137-I137</f>
        <v>0</v>
      </c>
    </row>
    <row r="138" customFormat="false" ht="19.2" hidden="true" customHeight="false" outlineLevel="0" collapsed="false">
      <c r="A138" s="9" t="s">
        <v>281</v>
      </c>
      <c r="B138" s="10" t="s">
        <v>282</v>
      </c>
      <c r="C138" s="10" t="s">
        <v>35</v>
      </c>
      <c r="D138" s="11" t="n">
        <f aca="false">F138-E138</f>
        <v>0</v>
      </c>
      <c r="E138" s="11" t="n">
        <f aca="false">E155</f>
        <v>0</v>
      </c>
      <c r="F138" s="11" t="n">
        <f aca="false">F155</f>
        <v>0</v>
      </c>
      <c r="G138" s="11" t="n">
        <f aca="false">I138-H138</f>
        <v>0</v>
      </c>
      <c r="H138" s="11" t="n">
        <f aca="false">H155</f>
        <v>0</v>
      </c>
      <c r="I138" s="13" t="n">
        <f aca="false">I155</f>
        <v>0</v>
      </c>
      <c r="J138" s="12" t="n">
        <f aca="false">F138-I138</f>
        <v>0</v>
      </c>
    </row>
    <row r="139" customFormat="false" ht="19.2" hidden="true" customHeight="false" outlineLevel="0" collapsed="false">
      <c r="A139" s="9" t="s">
        <v>283</v>
      </c>
      <c r="B139" s="10" t="s">
        <v>284</v>
      </c>
      <c r="C139" s="10" t="s">
        <v>38</v>
      </c>
      <c r="D139" s="11" t="n">
        <f aca="false">F139-E139</f>
        <v>0</v>
      </c>
      <c r="E139" s="11" t="n">
        <f aca="false">E140+E141+E142+E143</f>
        <v>0</v>
      </c>
      <c r="F139" s="11" t="n">
        <f aca="false">F140+F141+F142+F143</f>
        <v>0</v>
      </c>
      <c r="G139" s="11" t="n">
        <f aca="false">I139-H139</f>
        <v>0</v>
      </c>
      <c r="H139" s="11" t="n">
        <f aca="false">H140+H141+H142+H143</f>
        <v>0</v>
      </c>
      <c r="I139" s="13" t="n">
        <f aca="false">I140+I141+I142+I143</f>
        <v>0</v>
      </c>
      <c r="J139" s="12" t="n">
        <f aca="false">F139-I139</f>
        <v>0</v>
      </c>
    </row>
    <row r="140" customFormat="false" ht="19.2" hidden="true" customHeight="false" outlineLevel="0" collapsed="false">
      <c r="A140" s="9" t="s">
        <v>285</v>
      </c>
      <c r="B140" s="10" t="s">
        <v>286</v>
      </c>
      <c r="C140" s="10" t="s">
        <v>41</v>
      </c>
      <c r="D140" s="11" t="n">
        <f aca="false">F140-E140</f>
        <v>0</v>
      </c>
      <c r="E140" s="11" t="n">
        <f aca="false">E170</f>
        <v>0</v>
      </c>
      <c r="F140" s="11" t="n">
        <f aca="false">F170</f>
        <v>0</v>
      </c>
      <c r="G140" s="11" t="n">
        <f aca="false">I140-H140</f>
        <v>0</v>
      </c>
      <c r="H140" s="11" t="n">
        <f aca="false">H170</f>
        <v>0</v>
      </c>
      <c r="I140" s="13" t="n">
        <f aca="false">I170</f>
        <v>0</v>
      </c>
      <c r="J140" s="12" t="n">
        <f aca="false">F140-I140</f>
        <v>0</v>
      </c>
    </row>
    <row r="141" customFormat="false" ht="19.2" hidden="true" customHeight="false" outlineLevel="0" collapsed="false">
      <c r="A141" s="9" t="s">
        <v>287</v>
      </c>
      <c r="B141" s="10" t="s">
        <v>288</v>
      </c>
      <c r="C141" s="10" t="s">
        <v>47</v>
      </c>
      <c r="D141" s="11" t="n">
        <f aca="false">F141-E141</f>
        <v>0</v>
      </c>
      <c r="E141" s="11" t="n">
        <f aca="false">E157</f>
        <v>0</v>
      </c>
      <c r="F141" s="11" t="n">
        <f aca="false">F157</f>
        <v>0</v>
      </c>
      <c r="G141" s="11" t="n">
        <f aca="false">I141-H141</f>
        <v>0</v>
      </c>
      <c r="H141" s="11" t="n">
        <f aca="false">H157</f>
        <v>0</v>
      </c>
      <c r="I141" s="13" t="n">
        <f aca="false">I157</f>
        <v>0</v>
      </c>
      <c r="J141" s="12" t="n">
        <f aca="false">F141-I141</f>
        <v>0</v>
      </c>
    </row>
    <row r="142" customFormat="false" ht="19.2" hidden="true" customHeight="false" outlineLevel="0" collapsed="false">
      <c r="A142" s="9" t="s">
        <v>289</v>
      </c>
      <c r="B142" s="10" t="s">
        <v>290</v>
      </c>
      <c r="C142" s="10" t="s">
        <v>53</v>
      </c>
      <c r="D142" s="11" t="n">
        <f aca="false">F142-E142</f>
        <v>0</v>
      </c>
      <c r="E142" s="11" t="n">
        <f aca="false">E158+E173</f>
        <v>0</v>
      </c>
      <c r="F142" s="11" t="n">
        <f aca="false">F158+F173</f>
        <v>0</v>
      </c>
      <c r="G142" s="11" t="n">
        <f aca="false">I142-H142</f>
        <v>0</v>
      </c>
      <c r="H142" s="11" t="n">
        <f aca="false">H158+H173</f>
        <v>0</v>
      </c>
      <c r="I142" s="13" t="n">
        <f aca="false">I158+I173</f>
        <v>0</v>
      </c>
      <c r="J142" s="12" t="n">
        <f aca="false">F142-I142</f>
        <v>0</v>
      </c>
    </row>
    <row r="143" customFormat="false" ht="19.2" hidden="true" customHeight="false" outlineLevel="0" collapsed="false">
      <c r="A143" s="9" t="s">
        <v>291</v>
      </c>
      <c r="B143" s="10" t="s">
        <v>292</v>
      </c>
      <c r="C143" s="10" t="s">
        <v>56</v>
      </c>
      <c r="D143" s="11" t="n">
        <f aca="false">F143-E143</f>
        <v>0</v>
      </c>
      <c r="E143" s="11" t="n">
        <f aca="false">E159+E174</f>
        <v>0</v>
      </c>
      <c r="F143" s="11" t="n">
        <f aca="false">F159+F174</f>
        <v>0</v>
      </c>
      <c r="G143" s="11" t="n">
        <f aca="false">I143-H143</f>
        <v>0</v>
      </c>
      <c r="H143" s="11" t="n">
        <f aca="false">H159+H174</f>
        <v>0</v>
      </c>
      <c r="I143" s="13" t="n">
        <f aca="false">I159+I174</f>
        <v>0</v>
      </c>
      <c r="J143" s="12" t="n">
        <f aca="false">F143-I143</f>
        <v>0</v>
      </c>
    </row>
    <row r="144" customFormat="false" ht="19.2" hidden="false" customHeight="false" outlineLevel="0" collapsed="false">
      <c r="A144" s="9" t="s">
        <v>293</v>
      </c>
      <c r="B144" s="10" t="s">
        <v>294</v>
      </c>
      <c r="C144" s="10" t="s">
        <v>179</v>
      </c>
      <c r="D144" s="11" t="n">
        <f aca="false">F144-E144</f>
        <v>-1900</v>
      </c>
      <c r="E144" s="11" t="n">
        <f aca="false">E145</f>
        <v>5900</v>
      </c>
      <c r="F144" s="11" t="n">
        <f aca="false">F145</f>
        <v>4000</v>
      </c>
      <c r="G144" s="11" t="n">
        <f aca="false">I144-H144</f>
        <v>4000</v>
      </c>
      <c r="H144" s="11" t="n">
        <f aca="false">H145</f>
        <v>0</v>
      </c>
      <c r="I144" s="13" t="n">
        <f aca="false">I145</f>
        <v>4000</v>
      </c>
      <c r="J144" s="12" t="n">
        <f aca="false">F144-I144</f>
        <v>0</v>
      </c>
    </row>
    <row r="145" customFormat="false" ht="19.2" hidden="false" customHeight="false" outlineLevel="0" collapsed="false">
      <c r="A145" s="9" t="s">
        <v>295</v>
      </c>
      <c r="B145" s="10" t="s">
        <v>296</v>
      </c>
      <c r="C145" s="10" t="s">
        <v>88</v>
      </c>
      <c r="D145" s="11" t="n">
        <f aca="false">F145-E145</f>
        <v>-1900</v>
      </c>
      <c r="E145" s="11" t="n">
        <f aca="false">E166+E181</f>
        <v>5900</v>
      </c>
      <c r="F145" s="11" t="n">
        <v>4000</v>
      </c>
      <c r="G145" s="11" t="n">
        <f aca="false">I145-H145</f>
        <v>4000</v>
      </c>
      <c r="H145" s="11" t="n">
        <f aca="false">H166+H181</f>
        <v>0</v>
      </c>
      <c r="I145" s="13" t="n">
        <v>4000</v>
      </c>
      <c r="J145" s="12" t="n">
        <f aca="false">F145-I145</f>
        <v>0</v>
      </c>
    </row>
    <row r="146" customFormat="false" ht="19.2" hidden="true" customHeight="false" outlineLevel="0" collapsed="false">
      <c r="A146" s="9" t="s">
        <v>297</v>
      </c>
      <c r="B146" s="10" t="s">
        <v>298</v>
      </c>
      <c r="C146" s="10" t="s">
        <v>59</v>
      </c>
      <c r="D146" s="11" t="n">
        <f aca="false">F146-E146</f>
        <v>0</v>
      </c>
      <c r="E146" s="11" t="n">
        <f aca="false">E160++E186</f>
        <v>0</v>
      </c>
      <c r="F146" s="11" t="n">
        <f aca="false">F160++F186</f>
        <v>0</v>
      </c>
      <c r="G146" s="11" t="n">
        <f aca="false">I146-H146</f>
        <v>0</v>
      </c>
      <c r="H146" s="11" t="n">
        <f aca="false">H160++H186</f>
        <v>0</v>
      </c>
      <c r="I146" s="13" t="n">
        <f aca="false">I160++I186</f>
        <v>0</v>
      </c>
      <c r="J146" s="12" t="n">
        <f aca="false">F146-I146</f>
        <v>0</v>
      </c>
    </row>
    <row r="147" customFormat="false" ht="19.2" hidden="true" customHeight="false" outlineLevel="0" collapsed="false">
      <c r="A147" s="9" t="s">
        <v>299</v>
      </c>
      <c r="B147" s="10" t="s">
        <v>300</v>
      </c>
      <c r="C147" s="10" t="s">
        <v>62</v>
      </c>
      <c r="D147" s="11" t="n">
        <f aca="false">F147-E147</f>
        <v>0</v>
      </c>
      <c r="E147" s="11" t="n">
        <f aca="false">E149+E148</f>
        <v>0</v>
      </c>
      <c r="F147" s="11" t="n">
        <f aca="false">F149+F148</f>
        <v>0</v>
      </c>
      <c r="G147" s="11" t="n">
        <f aca="false">I147-H147</f>
        <v>0</v>
      </c>
      <c r="H147" s="11" t="n">
        <f aca="false">H149+H148</f>
        <v>0</v>
      </c>
      <c r="I147" s="13" t="n">
        <f aca="false">I149+I148</f>
        <v>0</v>
      </c>
      <c r="J147" s="12" t="n">
        <f aca="false">F147-I147</f>
        <v>0</v>
      </c>
    </row>
    <row r="148" customFormat="false" ht="19.2" hidden="true" customHeight="false" outlineLevel="0" collapsed="false">
      <c r="A148" s="9" t="s">
        <v>301</v>
      </c>
      <c r="B148" s="10" t="s">
        <v>302</v>
      </c>
      <c r="C148" s="10" t="s">
        <v>65</v>
      </c>
      <c r="D148" s="11" t="n">
        <f aca="false">F148-E148</f>
        <v>0</v>
      </c>
      <c r="E148" s="11" t="n">
        <f aca="false">E188</f>
        <v>0</v>
      </c>
      <c r="F148" s="11" t="n">
        <f aca="false">F188</f>
        <v>0</v>
      </c>
      <c r="G148" s="11" t="n">
        <f aca="false">I148-H148</f>
        <v>0</v>
      </c>
      <c r="H148" s="11" t="n">
        <f aca="false">H188</f>
        <v>0</v>
      </c>
      <c r="I148" s="13" t="n">
        <f aca="false">I188</f>
        <v>0</v>
      </c>
      <c r="J148" s="12" t="n">
        <f aca="false">F148-I148</f>
        <v>0</v>
      </c>
    </row>
    <row r="149" customFormat="false" ht="19.2" hidden="true" customHeight="false" outlineLevel="0" collapsed="false">
      <c r="A149" s="9" t="s">
        <v>303</v>
      </c>
      <c r="B149" s="10" t="s">
        <v>304</v>
      </c>
      <c r="C149" s="10" t="s">
        <v>68</v>
      </c>
      <c r="D149" s="11" t="n">
        <f aca="false">F149-E149</f>
        <v>0</v>
      </c>
      <c r="E149" s="11" t="n">
        <f aca="false">+E162+E189</f>
        <v>0</v>
      </c>
      <c r="F149" s="11" t="n">
        <f aca="false">+F162+F189</f>
        <v>0</v>
      </c>
      <c r="G149" s="11" t="n">
        <f aca="false">I149-H149</f>
        <v>0</v>
      </c>
      <c r="H149" s="11" t="n">
        <f aca="false">+H162+H189</f>
        <v>0</v>
      </c>
      <c r="I149" s="13" t="n">
        <f aca="false">+I162+I189</f>
        <v>0</v>
      </c>
      <c r="J149" s="12" t="n">
        <f aca="false">F149-I149</f>
        <v>0</v>
      </c>
    </row>
    <row r="150" customFormat="false" ht="19.2" hidden="true" customHeight="false" outlineLevel="0" collapsed="false">
      <c r="A150" s="9" t="s">
        <v>305</v>
      </c>
      <c r="B150" s="10" t="s">
        <v>306</v>
      </c>
      <c r="C150" s="10" t="s">
        <v>307</v>
      </c>
      <c r="D150" s="11" t="n">
        <f aca="false">F150-E150</f>
        <v>0</v>
      </c>
      <c r="E150" s="11" t="n">
        <f aca="false">E151+E161</f>
        <v>0</v>
      </c>
      <c r="F150" s="11" t="n">
        <f aca="false">F151+F161</f>
        <v>0</v>
      </c>
      <c r="G150" s="11" t="n">
        <f aca="false">I150-H150</f>
        <v>0</v>
      </c>
      <c r="H150" s="11" t="n">
        <f aca="false">H151+H161</f>
        <v>0</v>
      </c>
      <c r="I150" s="13" t="n">
        <f aca="false">I151+I161</f>
        <v>0</v>
      </c>
      <c r="J150" s="12" t="n">
        <f aca="false">F150-I150</f>
        <v>0</v>
      </c>
    </row>
    <row r="151" customFormat="false" ht="19.2" hidden="true" customHeight="false" outlineLevel="0" collapsed="false">
      <c r="A151" s="9" t="s">
        <v>308</v>
      </c>
      <c r="B151" s="10" t="s">
        <v>309</v>
      </c>
      <c r="C151" s="10" t="s">
        <v>23</v>
      </c>
      <c r="D151" s="11" t="n">
        <f aca="false">F151-E151</f>
        <v>0</v>
      </c>
      <c r="E151" s="11" t="n">
        <f aca="false">E152+E156+E160</f>
        <v>0</v>
      </c>
      <c r="F151" s="11" t="n">
        <f aca="false">F152+F156+F160</f>
        <v>0</v>
      </c>
      <c r="G151" s="11" t="n">
        <f aca="false">I151-H151</f>
        <v>0</v>
      </c>
      <c r="H151" s="11" t="n">
        <f aca="false">H152+H156+H160</f>
        <v>0</v>
      </c>
      <c r="I151" s="13" t="n">
        <f aca="false">I152+I156+I160</f>
        <v>0</v>
      </c>
      <c r="J151" s="12" t="n">
        <f aca="false">F151-I151</f>
        <v>0</v>
      </c>
    </row>
    <row r="152" customFormat="false" ht="19.2" hidden="true" customHeight="false" outlineLevel="0" collapsed="false">
      <c r="A152" s="9" t="s">
        <v>310</v>
      </c>
      <c r="B152" s="10" t="s">
        <v>311</v>
      </c>
      <c r="C152" s="10" t="s">
        <v>26</v>
      </c>
      <c r="D152" s="11" t="n">
        <f aca="false">F152-E152</f>
        <v>0</v>
      </c>
      <c r="E152" s="11" t="n">
        <f aca="false">E153+E154+E155</f>
        <v>0</v>
      </c>
      <c r="F152" s="11" t="n">
        <f aca="false">F153+F154+F155</f>
        <v>0</v>
      </c>
      <c r="G152" s="11" t="n">
        <f aca="false">I152-H152</f>
        <v>0</v>
      </c>
      <c r="H152" s="11" t="n">
        <f aca="false">H153+H154+H155</f>
        <v>0</v>
      </c>
      <c r="I152" s="13" t="n">
        <f aca="false">I153+I154+I155</f>
        <v>0</v>
      </c>
      <c r="J152" s="12" t="n">
        <f aca="false">F152-I152</f>
        <v>0</v>
      </c>
    </row>
    <row r="153" customFormat="false" ht="19.2" hidden="true" customHeight="false" outlineLevel="0" collapsed="false">
      <c r="A153" s="9" t="s">
        <v>312</v>
      </c>
      <c r="B153" s="10" t="s">
        <v>313</v>
      </c>
      <c r="C153" s="10" t="s">
        <v>29</v>
      </c>
      <c r="D153" s="11" t="n">
        <f aca="false">F153-E153</f>
        <v>0</v>
      </c>
      <c r="E153" s="14"/>
      <c r="F153" s="14" t="n">
        <v>0</v>
      </c>
      <c r="G153" s="11" t="n">
        <f aca="false">I153-H153</f>
        <v>0</v>
      </c>
      <c r="H153" s="14"/>
      <c r="I153" s="16" t="n">
        <v>0</v>
      </c>
      <c r="J153" s="12" t="n">
        <f aca="false">F153-I153</f>
        <v>0</v>
      </c>
    </row>
    <row r="154" customFormat="false" ht="19.2" hidden="true" customHeight="false" outlineLevel="0" collapsed="false">
      <c r="A154" s="9" t="s">
        <v>314</v>
      </c>
      <c r="B154" s="10" t="s">
        <v>315</v>
      </c>
      <c r="C154" s="10" t="s">
        <v>32</v>
      </c>
      <c r="D154" s="11" t="n">
        <f aca="false">F154-E154</f>
        <v>0</v>
      </c>
      <c r="E154" s="14"/>
      <c r="F154" s="14" t="n">
        <v>0</v>
      </c>
      <c r="G154" s="11" t="n">
        <f aca="false">I154-H154</f>
        <v>0</v>
      </c>
      <c r="H154" s="14"/>
      <c r="I154" s="16" t="n">
        <v>0</v>
      </c>
      <c r="J154" s="12" t="n">
        <f aca="false">F154-I154</f>
        <v>0</v>
      </c>
    </row>
    <row r="155" customFormat="false" ht="19.2" hidden="true" customHeight="false" outlineLevel="0" collapsed="false">
      <c r="A155" s="9" t="s">
        <v>316</v>
      </c>
      <c r="B155" s="10" t="s">
        <v>317</v>
      </c>
      <c r="C155" s="10" t="s">
        <v>35</v>
      </c>
      <c r="D155" s="11" t="n">
        <f aca="false">F155-E155</f>
        <v>0</v>
      </c>
      <c r="E155" s="14"/>
      <c r="F155" s="14" t="n">
        <v>0</v>
      </c>
      <c r="G155" s="11" t="n">
        <f aca="false">I155-H155</f>
        <v>0</v>
      </c>
      <c r="H155" s="14"/>
      <c r="I155" s="16" t="n">
        <v>0</v>
      </c>
      <c r="J155" s="12" t="n">
        <f aca="false">F155-I155</f>
        <v>0</v>
      </c>
    </row>
    <row r="156" customFormat="false" ht="19.2" hidden="true" customHeight="false" outlineLevel="0" collapsed="false">
      <c r="A156" s="9" t="s">
        <v>318</v>
      </c>
      <c r="B156" s="10" t="s">
        <v>319</v>
      </c>
      <c r="C156" s="10" t="s">
        <v>38</v>
      </c>
      <c r="D156" s="11" t="n">
        <f aca="false">F156-E156</f>
        <v>0</v>
      </c>
      <c r="E156" s="11" t="n">
        <f aca="false">E157+E158+E159</f>
        <v>0</v>
      </c>
      <c r="F156" s="11" t="n">
        <f aca="false">F157+F158+F159</f>
        <v>0</v>
      </c>
      <c r="G156" s="11" t="n">
        <f aca="false">I156-H156</f>
        <v>0</v>
      </c>
      <c r="H156" s="11" t="n">
        <f aca="false">H157+H158+H159</f>
        <v>0</v>
      </c>
      <c r="I156" s="13" t="n">
        <f aca="false">I157+I158+I159</f>
        <v>0</v>
      </c>
      <c r="J156" s="12" t="n">
        <f aca="false">F156-I156</f>
        <v>0</v>
      </c>
    </row>
    <row r="157" customFormat="false" ht="19.2" hidden="true" customHeight="false" outlineLevel="0" collapsed="false">
      <c r="A157" s="9" t="s">
        <v>320</v>
      </c>
      <c r="B157" s="10" t="s">
        <v>321</v>
      </c>
      <c r="C157" s="10" t="s">
        <v>47</v>
      </c>
      <c r="D157" s="11" t="n">
        <f aca="false">F157-E157</f>
        <v>0</v>
      </c>
      <c r="E157" s="14"/>
      <c r="F157" s="14" t="n">
        <v>0</v>
      </c>
      <c r="G157" s="11" t="n">
        <f aca="false">I157-H157</f>
        <v>0</v>
      </c>
      <c r="H157" s="14"/>
      <c r="I157" s="16" t="n">
        <v>0</v>
      </c>
      <c r="J157" s="12" t="n">
        <f aca="false">F157-I157</f>
        <v>0</v>
      </c>
    </row>
    <row r="158" customFormat="false" ht="19.2" hidden="true" customHeight="false" outlineLevel="0" collapsed="false">
      <c r="A158" s="9" t="s">
        <v>322</v>
      </c>
      <c r="B158" s="10" t="s">
        <v>323</v>
      </c>
      <c r="C158" s="10" t="s">
        <v>53</v>
      </c>
      <c r="D158" s="11" t="n">
        <f aca="false">F158-E158</f>
        <v>0</v>
      </c>
      <c r="E158" s="14"/>
      <c r="F158" s="14"/>
      <c r="G158" s="11" t="n">
        <f aca="false">I158-H158</f>
        <v>0</v>
      </c>
      <c r="H158" s="14"/>
      <c r="I158" s="16"/>
      <c r="J158" s="12" t="n">
        <f aca="false">F158-I158</f>
        <v>0</v>
      </c>
    </row>
    <row r="159" customFormat="false" ht="19.2" hidden="true" customHeight="false" outlineLevel="0" collapsed="false">
      <c r="A159" s="9" t="s">
        <v>324</v>
      </c>
      <c r="B159" s="10" t="s">
        <v>325</v>
      </c>
      <c r="C159" s="10" t="s">
        <v>56</v>
      </c>
      <c r="D159" s="11" t="n">
        <f aca="false">F159-E159</f>
        <v>0</v>
      </c>
      <c r="E159" s="14"/>
      <c r="F159" s="14" t="n">
        <v>0</v>
      </c>
      <c r="G159" s="11" t="n">
        <f aca="false">I159-H159</f>
        <v>0</v>
      </c>
      <c r="H159" s="14"/>
      <c r="I159" s="16" t="n">
        <v>0</v>
      </c>
      <c r="J159" s="12" t="n">
        <f aca="false">F159-I159</f>
        <v>0</v>
      </c>
    </row>
    <row r="160" customFormat="false" ht="19.2" hidden="true" customHeight="false" outlineLevel="0" collapsed="false">
      <c r="A160" s="9" t="s">
        <v>326</v>
      </c>
      <c r="B160" s="10" t="s">
        <v>327</v>
      </c>
      <c r="C160" s="10" t="s">
        <v>59</v>
      </c>
      <c r="D160" s="11" t="n">
        <f aca="false">F160-E160</f>
        <v>0</v>
      </c>
      <c r="E160" s="14"/>
      <c r="F160" s="14" t="n">
        <v>0</v>
      </c>
      <c r="G160" s="11" t="n">
        <f aca="false">I160-H160</f>
        <v>0</v>
      </c>
      <c r="H160" s="14"/>
      <c r="I160" s="16" t="n">
        <v>0</v>
      </c>
      <c r="J160" s="12" t="n">
        <f aca="false">F160-I160</f>
        <v>0</v>
      </c>
    </row>
    <row r="161" customFormat="false" ht="19.2" hidden="true" customHeight="false" outlineLevel="0" collapsed="false">
      <c r="A161" s="9" t="s">
        <v>328</v>
      </c>
      <c r="B161" s="10" t="s">
        <v>329</v>
      </c>
      <c r="C161" s="10" t="s">
        <v>62</v>
      </c>
      <c r="D161" s="11" t="n">
        <f aca="false">F161-E161</f>
        <v>0</v>
      </c>
      <c r="E161" s="11" t="n">
        <f aca="false">E162</f>
        <v>0</v>
      </c>
      <c r="F161" s="11" t="n">
        <f aca="false">F162</f>
        <v>0</v>
      </c>
      <c r="G161" s="11" t="n">
        <f aca="false">I161-H161</f>
        <v>0</v>
      </c>
      <c r="H161" s="11" t="n">
        <f aca="false">H162</f>
        <v>0</v>
      </c>
      <c r="I161" s="13" t="n">
        <f aca="false">I162</f>
        <v>0</v>
      </c>
      <c r="J161" s="12" t="n">
        <f aca="false">F161-I161</f>
        <v>0</v>
      </c>
    </row>
    <row r="162" customFormat="false" ht="19.2" hidden="true" customHeight="false" outlineLevel="0" collapsed="false">
      <c r="A162" s="9" t="s">
        <v>330</v>
      </c>
      <c r="B162" s="10" t="s">
        <v>331</v>
      </c>
      <c r="C162" s="10" t="s">
        <v>68</v>
      </c>
      <c r="D162" s="11" t="n">
        <f aca="false">F162-E162</f>
        <v>0</v>
      </c>
      <c r="E162" s="14"/>
      <c r="F162" s="14" t="n">
        <v>0</v>
      </c>
      <c r="G162" s="11" t="n">
        <f aca="false">I162-H162</f>
        <v>0</v>
      </c>
      <c r="H162" s="14"/>
      <c r="I162" s="16" t="n">
        <v>0</v>
      </c>
      <c r="J162" s="12" t="n">
        <f aca="false">F162-I162</f>
        <v>0</v>
      </c>
    </row>
    <row r="163" customFormat="false" ht="19.2" hidden="true" customHeight="false" outlineLevel="0" collapsed="false">
      <c r="A163" s="9" t="s">
        <v>332</v>
      </c>
      <c r="B163" s="10" t="s">
        <v>333</v>
      </c>
      <c r="C163" s="10" t="s">
        <v>334</v>
      </c>
      <c r="D163" s="11" t="n">
        <f aca="false">F163-E163</f>
        <v>-5900</v>
      </c>
      <c r="E163" s="11" t="n">
        <f aca="false">E164</f>
        <v>5900</v>
      </c>
      <c r="F163" s="11" t="n">
        <f aca="false">F164</f>
        <v>0</v>
      </c>
      <c r="G163" s="11" t="n">
        <f aca="false">I163-H163</f>
        <v>0</v>
      </c>
      <c r="H163" s="11" t="n">
        <f aca="false">H164</f>
        <v>0</v>
      </c>
      <c r="I163" s="13" t="n">
        <f aca="false">I164</f>
        <v>0</v>
      </c>
      <c r="J163" s="12" t="n">
        <f aca="false">F163-I163</f>
        <v>0</v>
      </c>
    </row>
    <row r="164" customFormat="false" ht="19.2" hidden="true" customHeight="false" outlineLevel="0" collapsed="false">
      <c r="A164" s="9" t="s">
        <v>335</v>
      </c>
      <c r="B164" s="10" t="s">
        <v>336</v>
      </c>
      <c r="C164" s="10" t="s">
        <v>23</v>
      </c>
      <c r="D164" s="11" t="n">
        <f aca="false">F164-E164</f>
        <v>-5900</v>
      </c>
      <c r="E164" s="11" t="n">
        <f aca="false">E165</f>
        <v>5900</v>
      </c>
      <c r="F164" s="11" t="n">
        <f aca="false">F165</f>
        <v>0</v>
      </c>
      <c r="G164" s="11" t="n">
        <f aca="false">I164-H164</f>
        <v>0</v>
      </c>
      <c r="H164" s="11" t="n">
        <f aca="false">H165</f>
        <v>0</v>
      </c>
      <c r="I164" s="13" t="n">
        <f aca="false">I165</f>
        <v>0</v>
      </c>
      <c r="J164" s="12" t="n">
        <f aca="false">F164-I164</f>
        <v>0</v>
      </c>
    </row>
    <row r="165" customFormat="false" ht="19.2" hidden="true" customHeight="false" outlineLevel="0" collapsed="false">
      <c r="A165" s="9" t="s">
        <v>337</v>
      </c>
      <c r="B165" s="10" t="s">
        <v>338</v>
      </c>
      <c r="C165" s="10" t="s">
        <v>179</v>
      </c>
      <c r="D165" s="11" t="n">
        <f aca="false">F165-E165</f>
        <v>-5900</v>
      </c>
      <c r="E165" s="11" t="n">
        <f aca="false">E166</f>
        <v>5900</v>
      </c>
      <c r="F165" s="11" t="n">
        <f aca="false">F166</f>
        <v>0</v>
      </c>
      <c r="G165" s="11" t="n">
        <f aca="false">I165-H165</f>
        <v>0</v>
      </c>
      <c r="H165" s="11" t="n">
        <f aca="false">H166</f>
        <v>0</v>
      </c>
      <c r="I165" s="13" t="n">
        <f aca="false">I166</f>
        <v>0</v>
      </c>
      <c r="J165" s="12" t="n">
        <f aca="false">F165-I165</f>
        <v>0</v>
      </c>
    </row>
    <row r="166" customFormat="false" ht="19.2" hidden="true" customHeight="false" outlineLevel="0" collapsed="false">
      <c r="A166" s="9" t="s">
        <v>339</v>
      </c>
      <c r="B166" s="10" t="s">
        <v>340</v>
      </c>
      <c r="C166" s="10" t="s">
        <v>88</v>
      </c>
      <c r="D166" s="11" t="n">
        <f aca="false">F166-E166</f>
        <v>-5900</v>
      </c>
      <c r="E166" s="14" t="n">
        <v>5900</v>
      </c>
      <c r="F166" s="14" t="n">
        <v>0</v>
      </c>
      <c r="G166" s="11" t="n">
        <f aca="false">I166-H166</f>
        <v>0</v>
      </c>
      <c r="H166" s="14"/>
      <c r="I166" s="16" t="n">
        <v>0</v>
      </c>
      <c r="J166" s="12" t="n">
        <f aca="false">F166-I166</f>
        <v>0</v>
      </c>
    </row>
    <row r="167" customFormat="false" ht="19.2" hidden="true" customHeight="false" outlineLevel="0" collapsed="false">
      <c r="A167" s="9" t="s">
        <v>341</v>
      </c>
      <c r="B167" s="10" t="s">
        <v>342</v>
      </c>
      <c r="C167" s="10" t="s">
        <v>343</v>
      </c>
      <c r="D167" s="11" t="n">
        <f aca="false">F167-E167</f>
        <v>0</v>
      </c>
      <c r="E167" s="11" t="n">
        <f aca="false">E168+E187</f>
        <v>0</v>
      </c>
      <c r="F167" s="11" t="n">
        <v>0</v>
      </c>
      <c r="G167" s="11" t="n">
        <f aca="false">I167-H167</f>
        <v>0</v>
      </c>
      <c r="H167" s="11" t="n">
        <f aca="false">H168+H187</f>
        <v>0</v>
      </c>
      <c r="I167" s="13" t="n">
        <v>0</v>
      </c>
      <c r="J167" s="12" t="n">
        <f aca="false">F167-I167</f>
        <v>0</v>
      </c>
    </row>
    <row r="168" customFormat="false" ht="19.2" hidden="true" customHeight="false" outlineLevel="0" collapsed="false">
      <c r="A168" s="9" t="s">
        <v>344</v>
      </c>
      <c r="B168" s="10" t="s">
        <v>345</v>
      </c>
      <c r="C168" s="10" t="s">
        <v>23</v>
      </c>
      <c r="D168" s="11" t="n">
        <f aca="false">F168-E168</f>
        <v>0</v>
      </c>
      <c r="E168" s="11" t="n">
        <f aca="false">E169+E175+E177+E180+E182+E186</f>
        <v>0</v>
      </c>
      <c r="F168" s="11" t="n">
        <f aca="false">F169+F175+F177+F180+F182+F186</f>
        <v>0</v>
      </c>
      <c r="G168" s="11" t="n">
        <f aca="false">I168-H168</f>
        <v>0</v>
      </c>
      <c r="H168" s="11" t="n">
        <f aca="false">H169+H175+H177+H180+H182+H186</f>
        <v>0</v>
      </c>
      <c r="I168" s="13" t="n">
        <f aca="false">I169+I175+I177+I180+I182+I186</f>
        <v>0</v>
      </c>
      <c r="J168" s="12" t="n">
        <f aca="false">F168-I168</f>
        <v>0</v>
      </c>
    </row>
    <row r="169" customFormat="false" ht="19.2" hidden="true" customHeight="false" outlineLevel="0" collapsed="false">
      <c r="A169" s="9" t="s">
        <v>346</v>
      </c>
      <c r="B169" s="10" t="s">
        <v>347</v>
      </c>
      <c r="C169" s="10" t="s">
        <v>38</v>
      </c>
      <c r="D169" s="11" t="n">
        <f aca="false">F169-E169</f>
        <v>0</v>
      </c>
      <c r="E169" s="11" t="n">
        <f aca="false">E170+E171+E172+E173+E174</f>
        <v>0</v>
      </c>
      <c r="F169" s="11" t="n">
        <f aca="false">F170+F171+F172+F173+F174</f>
        <v>0</v>
      </c>
      <c r="G169" s="11" t="n">
        <f aca="false">I169-H169</f>
        <v>0</v>
      </c>
      <c r="H169" s="11" t="n">
        <f aca="false">H170+H171+H172+H173+H174</f>
        <v>0</v>
      </c>
      <c r="I169" s="13" t="n">
        <f aca="false">I170+I171+I172+I173+I174</f>
        <v>0</v>
      </c>
      <c r="J169" s="12" t="n">
        <f aca="false">F169-I169</f>
        <v>0</v>
      </c>
    </row>
    <row r="170" customFormat="false" ht="19.2" hidden="true" customHeight="false" outlineLevel="0" collapsed="false">
      <c r="A170" s="9" t="s">
        <v>348</v>
      </c>
      <c r="B170" s="10" t="s">
        <v>349</v>
      </c>
      <c r="C170" s="10" t="s">
        <v>41</v>
      </c>
      <c r="D170" s="11" t="n">
        <f aca="false">F170-E170</f>
        <v>0</v>
      </c>
      <c r="E170" s="14"/>
      <c r="F170" s="14"/>
      <c r="G170" s="11" t="n">
        <f aca="false">I170-H170</f>
        <v>0</v>
      </c>
      <c r="H170" s="14"/>
      <c r="I170" s="16"/>
      <c r="J170" s="12" t="n">
        <f aca="false">F170-I170</f>
        <v>0</v>
      </c>
    </row>
    <row r="171" customFormat="false" ht="19.2" hidden="true" customHeight="false" outlineLevel="0" collapsed="false">
      <c r="A171" s="9" t="s">
        <v>350</v>
      </c>
      <c r="B171" s="10" t="s">
        <v>351</v>
      </c>
      <c r="C171" s="10" t="s">
        <v>44</v>
      </c>
      <c r="D171" s="11" t="n">
        <f aca="false">F171-E171</f>
        <v>0</v>
      </c>
      <c r="E171" s="14"/>
      <c r="F171" s="14"/>
      <c r="G171" s="11" t="n">
        <f aca="false">I171-H171</f>
        <v>0</v>
      </c>
      <c r="H171" s="14"/>
      <c r="I171" s="16"/>
      <c r="J171" s="12" t="n">
        <f aca="false">F171-I171</f>
        <v>0</v>
      </c>
    </row>
    <row r="172" customFormat="false" ht="19.2" hidden="true" customHeight="false" outlineLevel="0" collapsed="false">
      <c r="A172" s="9" t="s">
        <v>352</v>
      </c>
      <c r="B172" s="10" t="s">
        <v>353</v>
      </c>
      <c r="C172" s="10" t="s">
        <v>50</v>
      </c>
      <c r="D172" s="11" t="n">
        <f aca="false">F172-E172</f>
        <v>0</v>
      </c>
      <c r="E172" s="14"/>
      <c r="F172" s="14"/>
      <c r="G172" s="11" t="n">
        <f aca="false">I172-H172</f>
        <v>0</v>
      </c>
      <c r="H172" s="14"/>
      <c r="I172" s="16"/>
      <c r="J172" s="12" t="n">
        <f aca="false">F172-I172</f>
        <v>0</v>
      </c>
    </row>
    <row r="173" customFormat="false" ht="19.2" hidden="true" customHeight="false" outlineLevel="0" collapsed="false">
      <c r="A173" s="9" t="s">
        <v>354</v>
      </c>
      <c r="B173" s="10" t="s">
        <v>355</v>
      </c>
      <c r="C173" s="10" t="s">
        <v>53</v>
      </c>
      <c r="D173" s="11" t="n">
        <f aca="false">F173-E173</f>
        <v>0</v>
      </c>
      <c r="E173" s="14"/>
      <c r="F173" s="14" t="n">
        <v>0</v>
      </c>
      <c r="G173" s="11" t="n">
        <f aca="false">I173-H173</f>
        <v>0</v>
      </c>
      <c r="H173" s="14"/>
      <c r="I173" s="16"/>
      <c r="J173" s="12" t="n">
        <f aca="false">F173-I173</f>
        <v>0</v>
      </c>
    </row>
    <row r="174" customFormat="false" ht="19.2" hidden="true" customHeight="false" outlineLevel="0" collapsed="false">
      <c r="A174" s="9" t="s">
        <v>356</v>
      </c>
      <c r="B174" s="10" t="s">
        <v>357</v>
      </c>
      <c r="C174" s="10" t="s">
        <v>56</v>
      </c>
      <c r="D174" s="11" t="n">
        <f aca="false">F174-E174</f>
        <v>0</v>
      </c>
      <c r="E174" s="14"/>
      <c r="F174" s="14" t="n">
        <v>0</v>
      </c>
      <c r="G174" s="11" t="n">
        <f aca="false">I174-H174</f>
        <v>0</v>
      </c>
      <c r="H174" s="14"/>
      <c r="I174" s="16" t="n">
        <v>0</v>
      </c>
      <c r="J174" s="12" t="n">
        <f aca="false">F174-I174</f>
        <v>0</v>
      </c>
    </row>
    <row r="175" customFormat="false" ht="19.2" hidden="true" customHeight="false" outlineLevel="0" collapsed="false">
      <c r="A175" s="9" t="s">
        <v>358</v>
      </c>
      <c r="B175" s="10" t="s">
        <v>359</v>
      </c>
      <c r="C175" s="10" t="s">
        <v>360</v>
      </c>
      <c r="D175" s="11" t="n">
        <f aca="false">F175-E175</f>
        <v>0</v>
      </c>
      <c r="E175" s="11" t="n">
        <f aca="false">E176</f>
        <v>0</v>
      </c>
      <c r="F175" s="11" t="n">
        <f aca="false">F176</f>
        <v>0</v>
      </c>
      <c r="G175" s="11" t="n">
        <f aca="false">I175-H175</f>
        <v>0</v>
      </c>
      <c r="H175" s="11" t="n">
        <f aca="false">H176</f>
        <v>0</v>
      </c>
      <c r="I175" s="13" t="n">
        <f aca="false">I176</f>
        <v>0</v>
      </c>
      <c r="J175" s="12" t="n">
        <f aca="false">F175-I175</f>
        <v>0</v>
      </c>
    </row>
    <row r="176" customFormat="false" ht="19.2" hidden="true" customHeight="false" outlineLevel="0" collapsed="false">
      <c r="A176" s="9" t="s">
        <v>361</v>
      </c>
      <c r="B176" s="10" t="s">
        <v>362</v>
      </c>
      <c r="C176" s="10" t="s">
        <v>363</v>
      </c>
      <c r="D176" s="11" t="n">
        <f aca="false">F176-E176</f>
        <v>0</v>
      </c>
      <c r="E176" s="14"/>
      <c r="F176" s="14"/>
      <c r="G176" s="11" t="n">
        <f aca="false">I176-H176</f>
        <v>0</v>
      </c>
      <c r="H176" s="14"/>
      <c r="I176" s="16"/>
      <c r="J176" s="12" t="n">
        <f aca="false">F176-I176</f>
        <v>0</v>
      </c>
    </row>
    <row r="177" customFormat="false" ht="19.2" hidden="true" customHeight="false" outlineLevel="0" collapsed="false">
      <c r="A177" s="9" t="s">
        <v>364</v>
      </c>
      <c r="B177" s="10" t="s">
        <v>365</v>
      </c>
      <c r="C177" s="10" t="s">
        <v>218</v>
      </c>
      <c r="D177" s="11" t="n">
        <f aca="false">F177-E177</f>
        <v>0</v>
      </c>
      <c r="E177" s="11" t="n">
        <f aca="false">E178+E179</f>
        <v>0</v>
      </c>
      <c r="F177" s="11" t="n">
        <f aca="false">F178+F179</f>
        <v>0</v>
      </c>
      <c r="G177" s="11" t="n">
        <f aca="false">I177-H177</f>
        <v>0</v>
      </c>
      <c r="H177" s="11" t="n">
        <f aca="false">H178+H179</f>
        <v>0</v>
      </c>
      <c r="I177" s="13" t="n">
        <f aca="false">I178+I179</f>
        <v>0</v>
      </c>
      <c r="J177" s="12" t="n">
        <f aca="false">F177-I177</f>
        <v>0</v>
      </c>
    </row>
    <row r="178" customFormat="false" ht="19.2" hidden="true" customHeight="false" outlineLevel="0" collapsed="false">
      <c r="A178" s="9" t="s">
        <v>366</v>
      </c>
      <c r="B178" s="10" t="s">
        <v>367</v>
      </c>
      <c r="C178" s="10" t="s">
        <v>221</v>
      </c>
      <c r="D178" s="11" t="n">
        <f aca="false">F178-E178</f>
        <v>0</v>
      </c>
      <c r="E178" s="14"/>
      <c r="F178" s="14"/>
      <c r="G178" s="11" t="n">
        <f aca="false">I178-H178</f>
        <v>0</v>
      </c>
      <c r="H178" s="14"/>
      <c r="I178" s="16"/>
      <c r="J178" s="12" t="n">
        <f aca="false">F178-I178</f>
        <v>0</v>
      </c>
    </row>
    <row r="179" customFormat="false" ht="19.2" hidden="true" customHeight="false" outlineLevel="0" collapsed="false">
      <c r="A179" s="9" t="s">
        <v>368</v>
      </c>
      <c r="B179" s="10" t="s">
        <v>369</v>
      </c>
      <c r="C179" s="10" t="s">
        <v>370</v>
      </c>
      <c r="D179" s="11" t="n">
        <f aca="false">F179-E179</f>
        <v>0</v>
      </c>
      <c r="E179" s="14"/>
      <c r="F179" s="14"/>
      <c r="G179" s="11" t="n">
        <f aca="false">I179-H179</f>
        <v>0</v>
      </c>
      <c r="H179" s="14"/>
      <c r="I179" s="16"/>
      <c r="J179" s="12" t="n">
        <f aca="false">F179-I179</f>
        <v>0</v>
      </c>
    </row>
    <row r="180" customFormat="false" ht="19.2" hidden="true" customHeight="false" outlineLevel="0" collapsed="false">
      <c r="A180" s="9" t="s">
        <v>371</v>
      </c>
      <c r="B180" s="10" t="s">
        <v>372</v>
      </c>
      <c r="C180" s="10" t="s">
        <v>179</v>
      </c>
      <c r="D180" s="11" t="n">
        <f aca="false">F180-E180</f>
        <v>0</v>
      </c>
      <c r="E180" s="11" t="n">
        <f aca="false">E181</f>
        <v>0</v>
      </c>
      <c r="F180" s="11" t="n">
        <f aca="false">F181</f>
        <v>0</v>
      </c>
      <c r="G180" s="11" t="n">
        <f aca="false">I180-H180</f>
        <v>0</v>
      </c>
      <c r="H180" s="11" t="n">
        <f aca="false">H181</f>
        <v>0</v>
      </c>
      <c r="I180" s="13" t="n">
        <f aca="false">I181</f>
        <v>0</v>
      </c>
      <c r="J180" s="12" t="n">
        <f aca="false">F180-I180</f>
        <v>0</v>
      </c>
    </row>
    <row r="181" customFormat="false" ht="19.2" hidden="true" customHeight="false" outlineLevel="0" collapsed="false">
      <c r="A181" s="9" t="s">
        <v>373</v>
      </c>
      <c r="B181" s="10" t="s">
        <v>374</v>
      </c>
      <c r="C181" s="10" t="s">
        <v>88</v>
      </c>
      <c r="D181" s="11" t="n">
        <f aca="false">F181-E181</f>
        <v>0</v>
      </c>
      <c r="E181" s="14"/>
      <c r="F181" s="14"/>
      <c r="G181" s="11" t="n">
        <f aca="false">I181-H181</f>
        <v>0</v>
      </c>
      <c r="H181" s="14"/>
      <c r="I181" s="16"/>
      <c r="J181" s="12" t="n">
        <f aca="false">F181-I181</f>
        <v>0</v>
      </c>
    </row>
    <row r="182" customFormat="false" ht="19.2" hidden="true" customHeight="false" outlineLevel="0" collapsed="false">
      <c r="A182" s="9" t="s">
        <v>375</v>
      </c>
      <c r="B182" s="10" t="s">
        <v>376</v>
      </c>
      <c r="C182" s="10" t="s">
        <v>377</v>
      </c>
      <c r="D182" s="11" t="n">
        <f aca="false">F182-E182</f>
        <v>0</v>
      </c>
      <c r="E182" s="11" t="n">
        <f aca="false">E183+E184+E185</f>
        <v>0</v>
      </c>
      <c r="F182" s="11" t="n">
        <f aca="false">F183+F184+F185</f>
        <v>0</v>
      </c>
      <c r="G182" s="11" t="n">
        <f aca="false">I182-H182</f>
        <v>0</v>
      </c>
      <c r="H182" s="11" t="n">
        <f aca="false">H183+H184+H185</f>
        <v>0</v>
      </c>
      <c r="I182" s="13" t="n">
        <f aca="false">I183+I184+I185</f>
        <v>0</v>
      </c>
      <c r="J182" s="12" t="n">
        <f aca="false">F182-I182</f>
        <v>0</v>
      </c>
    </row>
    <row r="183" customFormat="false" ht="19.2" hidden="true" customHeight="false" outlineLevel="0" collapsed="false">
      <c r="A183" s="9" t="s">
        <v>378</v>
      </c>
      <c r="B183" s="10" t="s">
        <v>379</v>
      </c>
      <c r="C183" s="10" t="s">
        <v>380</v>
      </c>
      <c r="D183" s="11" t="n">
        <f aca="false">F183-E183</f>
        <v>0</v>
      </c>
      <c r="E183" s="14"/>
      <c r="F183" s="14"/>
      <c r="G183" s="11" t="n">
        <f aca="false">I183-H183</f>
        <v>0</v>
      </c>
      <c r="H183" s="14"/>
      <c r="I183" s="16"/>
      <c r="J183" s="12" t="n">
        <f aca="false">F183-I183</f>
        <v>0</v>
      </c>
    </row>
    <row r="184" customFormat="false" ht="19.2" hidden="true" customHeight="false" outlineLevel="0" collapsed="false">
      <c r="A184" s="9" t="s">
        <v>381</v>
      </c>
      <c r="B184" s="10" t="s">
        <v>382</v>
      </c>
      <c r="C184" s="10" t="s">
        <v>383</v>
      </c>
      <c r="D184" s="11" t="n">
        <f aca="false">F184-E184</f>
        <v>0</v>
      </c>
      <c r="E184" s="14"/>
      <c r="F184" s="14"/>
      <c r="G184" s="11" t="n">
        <f aca="false">I184-H184</f>
        <v>0</v>
      </c>
      <c r="H184" s="14"/>
      <c r="I184" s="16"/>
      <c r="J184" s="12" t="n">
        <f aca="false">F184-I184</f>
        <v>0</v>
      </c>
    </row>
    <row r="185" customFormat="false" ht="19.2" hidden="true" customHeight="false" outlineLevel="0" collapsed="false">
      <c r="A185" s="9" t="s">
        <v>384</v>
      </c>
      <c r="B185" s="10" t="s">
        <v>385</v>
      </c>
      <c r="C185" s="10" t="s">
        <v>386</v>
      </c>
      <c r="D185" s="11" t="n">
        <f aca="false">F185-E185</f>
        <v>0</v>
      </c>
      <c r="E185" s="14"/>
      <c r="F185" s="14"/>
      <c r="G185" s="11" t="n">
        <f aca="false">I185-H185</f>
        <v>0</v>
      </c>
      <c r="H185" s="14"/>
      <c r="I185" s="16"/>
      <c r="J185" s="12" t="n">
        <f aca="false">F185-I185</f>
        <v>0</v>
      </c>
    </row>
    <row r="186" customFormat="false" ht="19.2" hidden="true" customHeight="false" outlineLevel="0" collapsed="false">
      <c r="A186" s="9" t="s">
        <v>387</v>
      </c>
      <c r="B186" s="10" t="s">
        <v>388</v>
      </c>
      <c r="C186" s="10" t="s">
        <v>59</v>
      </c>
      <c r="D186" s="11" t="n">
        <f aca="false">F186-E186</f>
        <v>0</v>
      </c>
      <c r="E186" s="14"/>
      <c r="F186" s="14" t="n">
        <v>0</v>
      </c>
      <c r="G186" s="11" t="n">
        <f aca="false">I186-H186</f>
        <v>0</v>
      </c>
      <c r="H186" s="14"/>
      <c r="I186" s="16" t="n">
        <v>0</v>
      </c>
      <c r="J186" s="12" t="n">
        <f aca="false">F186-I186</f>
        <v>0</v>
      </c>
    </row>
    <row r="187" customFormat="false" ht="19.2" hidden="true" customHeight="false" outlineLevel="0" collapsed="false">
      <c r="A187" s="9" t="s">
        <v>389</v>
      </c>
      <c r="B187" s="10" t="s">
        <v>390</v>
      </c>
      <c r="C187" s="10" t="s">
        <v>62</v>
      </c>
      <c r="D187" s="11" t="n">
        <f aca="false">F187-E187</f>
        <v>0</v>
      </c>
      <c r="E187" s="11" t="n">
        <f aca="false">E188+E189</f>
        <v>0</v>
      </c>
      <c r="F187" s="11" t="n">
        <f aca="false">F188+F189</f>
        <v>0</v>
      </c>
      <c r="G187" s="11" t="n">
        <f aca="false">I187-H187</f>
        <v>0</v>
      </c>
      <c r="H187" s="11" t="n">
        <f aca="false">H188+H189</f>
        <v>0</v>
      </c>
      <c r="I187" s="13" t="n">
        <f aca="false">I188+I189</f>
        <v>0</v>
      </c>
      <c r="J187" s="12" t="n">
        <f aca="false">F187-I187</f>
        <v>0</v>
      </c>
    </row>
    <row r="188" customFormat="false" ht="19.2" hidden="true" customHeight="false" outlineLevel="0" collapsed="false">
      <c r="A188" s="9" t="s">
        <v>391</v>
      </c>
      <c r="B188" s="10" t="s">
        <v>392</v>
      </c>
      <c r="C188" s="10" t="s">
        <v>65</v>
      </c>
      <c r="D188" s="11" t="n">
        <f aca="false">F188-E188</f>
        <v>0</v>
      </c>
      <c r="E188" s="14"/>
      <c r="F188" s="14"/>
      <c r="G188" s="11" t="n">
        <f aca="false">I188-H188</f>
        <v>0</v>
      </c>
      <c r="H188" s="14"/>
      <c r="I188" s="16"/>
      <c r="J188" s="12" t="n">
        <f aca="false">F188-I188</f>
        <v>0</v>
      </c>
    </row>
    <row r="189" customFormat="false" ht="19.2" hidden="true" customHeight="false" outlineLevel="0" collapsed="false">
      <c r="A189" s="9" t="s">
        <v>393</v>
      </c>
      <c r="B189" s="10" t="s">
        <v>394</v>
      </c>
      <c r="C189" s="10" t="s">
        <v>68</v>
      </c>
      <c r="D189" s="11" t="n">
        <f aca="false">F189-E189</f>
        <v>0</v>
      </c>
      <c r="E189" s="14"/>
      <c r="F189" s="14" t="n">
        <v>0</v>
      </c>
      <c r="G189" s="11" t="n">
        <f aca="false">I189-H189</f>
        <v>0</v>
      </c>
      <c r="H189" s="14"/>
      <c r="I189" s="16" t="n">
        <v>0</v>
      </c>
      <c r="J189" s="12" t="n">
        <f aca="false">F189-I189</f>
        <v>0</v>
      </c>
    </row>
    <row r="190" customFormat="false" ht="19.2" hidden="true" customHeight="false" outlineLevel="0" collapsed="false">
      <c r="A190" s="9" t="s">
        <v>395</v>
      </c>
      <c r="B190" s="10" t="s">
        <v>396</v>
      </c>
      <c r="C190" s="10" t="s">
        <v>397</v>
      </c>
      <c r="D190" s="11" t="n">
        <f aca="false">F190-E190</f>
        <v>2367382.07</v>
      </c>
      <c r="E190" s="11" t="n">
        <f aca="false">E191+E204</f>
        <v>0</v>
      </c>
      <c r="F190" s="11" t="n">
        <f aca="false">F191+F204</f>
        <v>2367382.07</v>
      </c>
      <c r="G190" s="11" t="n">
        <f aca="false">I190-H190</f>
        <v>2367228.3</v>
      </c>
      <c r="H190" s="11" t="n">
        <f aca="false">H191+H204</f>
        <v>0</v>
      </c>
      <c r="I190" s="13" t="n">
        <f aca="false">I191+I204</f>
        <v>2367228.3</v>
      </c>
      <c r="J190" s="12" t="n">
        <f aca="false">F190-I190</f>
        <v>153.770000000019</v>
      </c>
    </row>
    <row r="191" customFormat="false" ht="19.2" hidden="true" customHeight="false" outlineLevel="0" collapsed="false">
      <c r="A191" s="9" t="s">
        <v>398</v>
      </c>
      <c r="B191" s="10" t="s">
        <v>399</v>
      </c>
      <c r="C191" s="10" t="s">
        <v>23</v>
      </c>
      <c r="D191" s="11" t="n">
        <f aca="false">F191-E191</f>
        <v>2199412.57</v>
      </c>
      <c r="E191" s="11" t="n">
        <f aca="false">E192+E196+E203</f>
        <v>0</v>
      </c>
      <c r="F191" s="11" t="n">
        <f aca="false">F192+F196+F203</f>
        <v>2199412.57</v>
      </c>
      <c r="G191" s="11" t="n">
        <f aca="false">I191-H191</f>
        <v>2199258.8</v>
      </c>
      <c r="H191" s="11" t="n">
        <f aca="false">H192+H196+H203</f>
        <v>0</v>
      </c>
      <c r="I191" s="13" t="n">
        <f aca="false">I192+I196+I203</f>
        <v>2199258.8</v>
      </c>
      <c r="J191" s="12" t="n">
        <f aca="false">F191-I191</f>
        <v>153.770000000019</v>
      </c>
    </row>
    <row r="192" customFormat="false" ht="19.2" hidden="true" customHeight="false" outlineLevel="0" collapsed="false">
      <c r="A192" s="9" t="s">
        <v>400</v>
      </c>
      <c r="B192" s="10" t="s">
        <v>401</v>
      </c>
      <c r="C192" s="10" t="s">
        <v>26</v>
      </c>
      <c r="D192" s="11" t="n">
        <f aca="false">F192-E192</f>
        <v>1560627.69</v>
      </c>
      <c r="E192" s="11" t="n">
        <f aca="false">E193+E194+E195</f>
        <v>0</v>
      </c>
      <c r="F192" s="11" t="n">
        <f aca="false">F193+F194+F195</f>
        <v>1560627.69</v>
      </c>
      <c r="G192" s="11" t="n">
        <f aca="false">I192-H192</f>
        <v>1560507.05</v>
      </c>
      <c r="H192" s="11" t="n">
        <f aca="false">H193+H194+H195</f>
        <v>0</v>
      </c>
      <c r="I192" s="13" t="n">
        <f aca="false">I193+I194+I195</f>
        <v>1560507.05</v>
      </c>
      <c r="J192" s="12" t="n">
        <f aca="false">F192-I192</f>
        <v>120.64000000013</v>
      </c>
    </row>
    <row r="193" customFormat="false" ht="19.2" hidden="true" customHeight="false" outlineLevel="0" collapsed="false">
      <c r="A193" s="9" t="s">
        <v>402</v>
      </c>
      <c r="B193" s="10" t="s">
        <v>403</v>
      </c>
      <c r="C193" s="10" t="s">
        <v>29</v>
      </c>
      <c r="D193" s="11" t="n">
        <f aca="false">F193-E193</f>
        <v>1195867.69</v>
      </c>
      <c r="E193" s="11" t="n">
        <f aca="false">E210</f>
        <v>0</v>
      </c>
      <c r="F193" s="11" t="n">
        <f aca="false">F210</f>
        <v>1195867.69</v>
      </c>
      <c r="G193" s="11" t="n">
        <f aca="false">I193-H193</f>
        <v>1195752.69</v>
      </c>
      <c r="H193" s="11" t="n">
        <f aca="false">H210</f>
        <v>0</v>
      </c>
      <c r="I193" s="13" t="n">
        <f aca="false">I210</f>
        <v>1195752.69</v>
      </c>
      <c r="J193" s="12" t="n">
        <f aca="false">F193-I193</f>
        <v>115</v>
      </c>
    </row>
    <row r="194" customFormat="false" ht="19.2" hidden="true" customHeight="false" outlineLevel="0" collapsed="false">
      <c r="A194" s="9" t="s">
        <v>404</v>
      </c>
      <c r="B194" s="10" t="s">
        <v>405</v>
      </c>
      <c r="C194" s="10" t="s">
        <v>32</v>
      </c>
      <c r="D194" s="11" t="n">
        <f aca="false">F194-E194</f>
        <v>0</v>
      </c>
      <c r="E194" s="11" t="n">
        <f aca="false">E211</f>
        <v>0</v>
      </c>
      <c r="F194" s="11" t="n">
        <f aca="false">F211</f>
        <v>0</v>
      </c>
      <c r="G194" s="11" t="n">
        <f aca="false">I194-H194</f>
        <v>0</v>
      </c>
      <c r="H194" s="11" t="n">
        <f aca="false">H211</f>
        <v>0</v>
      </c>
      <c r="I194" s="13" t="n">
        <f aca="false">I211</f>
        <v>0</v>
      </c>
      <c r="J194" s="12" t="n">
        <f aca="false">F194-I194</f>
        <v>0</v>
      </c>
    </row>
    <row r="195" customFormat="false" ht="19.2" hidden="true" customHeight="false" outlineLevel="0" collapsed="false">
      <c r="A195" s="9" t="s">
        <v>406</v>
      </c>
      <c r="B195" s="10" t="s">
        <v>407</v>
      </c>
      <c r="C195" s="10" t="s">
        <v>35</v>
      </c>
      <c r="D195" s="11" t="n">
        <f aca="false">F195-E195</f>
        <v>364760</v>
      </c>
      <c r="E195" s="11" t="n">
        <f aca="false">E212</f>
        <v>0</v>
      </c>
      <c r="F195" s="11" t="n">
        <f aca="false">F212</f>
        <v>364760</v>
      </c>
      <c r="G195" s="11" t="n">
        <f aca="false">I195-H195</f>
        <v>364754.36</v>
      </c>
      <c r="H195" s="11" t="n">
        <f aca="false">H212</f>
        <v>0</v>
      </c>
      <c r="I195" s="13" t="n">
        <f aca="false">I212</f>
        <v>364754.36</v>
      </c>
      <c r="J195" s="12" t="n">
        <f aca="false">F195-I195</f>
        <v>5.64000000001397</v>
      </c>
    </row>
    <row r="196" customFormat="false" ht="19.2" hidden="true" customHeight="false" outlineLevel="0" collapsed="false">
      <c r="A196" s="9" t="s">
        <v>408</v>
      </c>
      <c r="B196" s="10" t="s">
        <v>409</v>
      </c>
      <c r="C196" s="10" t="s">
        <v>38</v>
      </c>
      <c r="D196" s="11" t="n">
        <f aca="false">F196-E196</f>
        <v>638534.88</v>
      </c>
      <c r="E196" s="11" t="n">
        <f aca="false">E197+E198+E199+E200+E201+E202</f>
        <v>0</v>
      </c>
      <c r="F196" s="11" t="n">
        <f aca="false">F197+F198+F199+F200+F201+F202</f>
        <v>638534.88</v>
      </c>
      <c r="G196" s="11" t="n">
        <f aca="false">I196-H196</f>
        <v>638501.75</v>
      </c>
      <c r="H196" s="11" t="n">
        <f aca="false">H197+H198+H199+H200+H201+H202</f>
        <v>0</v>
      </c>
      <c r="I196" s="13" t="n">
        <f aca="false">I197+I198+I199+I200+I201+I202</f>
        <v>638501.75</v>
      </c>
      <c r="J196" s="12" t="n">
        <f aca="false">F196-I196</f>
        <v>33.1300000000047</v>
      </c>
    </row>
    <row r="197" customFormat="false" ht="19.2" hidden="true" customHeight="false" outlineLevel="0" collapsed="false">
      <c r="A197" s="9" t="s">
        <v>410</v>
      </c>
      <c r="B197" s="10" t="s">
        <v>411</v>
      </c>
      <c r="C197" s="10" t="s">
        <v>41</v>
      </c>
      <c r="D197" s="11" t="n">
        <f aca="false">F197-E197</f>
        <v>13820</v>
      </c>
      <c r="E197" s="11" t="n">
        <f aca="false">E214</f>
        <v>0</v>
      </c>
      <c r="F197" s="11" t="n">
        <f aca="false">F214</f>
        <v>13820</v>
      </c>
      <c r="G197" s="11" t="n">
        <f aca="false">I197-H197</f>
        <v>13820</v>
      </c>
      <c r="H197" s="11" t="n">
        <f aca="false">H214</f>
        <v>0</v>
      </c>
      <c r="I197" s="13" t="n">
        <f aca="false">I214</f>
        <v>13820</v>
      </c>
      <c r="J197" s="12" t="n">
        <f aca="false">F197-I197</f>
        <v>0</v>
      </c>
    </row>
    <row r="198" customFormat="false" ht="19.2" hidden="true" customHeight="false" outlineLevel="0" collapsed="false">
      <c r="A198" s="9" t="s">
        <v>412</v>
      </c>
      <c r="B198" s="10" t="s">
        <v>413</v>
      </c>
      <c r="C198" s="10" t="s">
        <v>44</v>
      </c>
      <c r="D198" s="11" t="n">
        <f aca="false">F198-E198</f>
        <v>0</v>
      </c>
      <c r="E198" s="11" t="n">
        <f aca="false">E215</f>
        <v>0</v>
      </c>
      <c r="F198" s="11" t="n">
        <f aca="false">F215</f>
        <v>0</v>
      </c>
      <c r="G198" s="11" t="n">
        <f aca="false">I198-H198</f>
        <v>0</v>
      </c>
      <c r="H198" s="11" t="n">
        <f aca="false">H215</f>
        <v>0</v>
      </c>
      <c r="I198" s="13" t="n">
        <f aca="false">I215</f>
        <v>0</v>
      </c>
      <c r="J198" s="12" t="n">
        <f aca="false">F198-I198</f>
        <v>0</v>
      </c>
    </row>
    <row r="199" customFormat="false" ht="19.2" hidden="true" customHeight="false" outlineLevel="0" collapsed="false">
      <c r="A199" s="9" t="s">
        <v>414</v>
      </c>
      <c r="B199" s="10" t="s">
        <v>415</v>
      </c>
      <c r="C199" s="10" t="s">
        <v>47</v>
      </c>
      <c r="D199" s="11" t="n">
        <f aca="false">F199-E199</f>
        <v>327810</v>
      </c>
      <c r="E199" s="11" t="n">
        <f aca="false">E216</f>
        <v>0</v>
      </c>
      <c r="F199" s="11" t="n">
        <f aca="false">F216</f>
        <v>327810</v>
      </c>
      <c r="G199" s="11" t="n">
        <f aca="false">I199-H199</f>
        <v>327776.87</v>
      </c>
      <c r="H199" s="11" t="n">
        <f aca="false">H216</f>
        <v>0</v>
      </c>
      <c r="I199" s="13" t="n">
        <f aca="false">I216</f>
        <v>327776.87</v>
      </c>
      <c r="J199" s="12" t="n">
        <f aca="false">F199-I199</f>
        <v>33.1300000000047</v>
      </c>
    </row>
    <row r="200" customFormat="false" ht="19.2" hidden="true" customHeight="false" outlineLevel="0" collapsed="false">
      <c r="A200" s="9" t="s">
        <v>416</v>
      </c>
      <c r="B200" s="10" t="s">
        <v>417</v>
      </c>
      <c r="C200" s="10" t="s">
        <v>50</v>
      </c>
      <c r="D200" s="11" t="n">
        <f aca="false">F200-E200</f>
        <v>0</v>
      </c>
      <c r="E200" s="11" t="n">
        <f aca="false">E217</f>
        <v>0</v>
      </c>
      <c r="F200" s="11" t="n">
        <f aca="false">F217</f>
        <v>0</v>
      </c>
      <c r="G200" s="11" t="n">
        <f aca="false">I200-H200</f>
        <v>0</v>
      </c>
      <c r="H200" s="11" t="n">
        <f aca="false">H217</f>
        <v>0</v>
      </c>
      <c r="I200" s="13" t="n">
        <f aca="false">I217</f>
        <v>0</v>
      </c>
      <c r="J200" s="12" t="n">
        <f aca="false">F200-I200</f>
        <v>0</v>
      </c>
    </row>
    <row r="201" customFormat="false" ht="19.2" hidden="true" customHeight="false" outlineLevel="0" collapsed="false">
      <c r="A201" s="9" t="s">
        <v>418</v>
      </c>
      <c r="B201" s="10" t="s">
        <v>419</v>
      </c>
      <c r="C201" s="10" t="s">
        <v>53</v>
      </c>
      <c r="D201" s="11" t="n">
        <f aca="false">F201-E201</f>
        <v>155352.98</v>
      </c>
      <c r="E201" s="11" t="n">
        <f aca="false">E218</f>
        <v>0</v>
      </c>
      <c r="F201" s="11" t="n">
        <f aca="false">F218</f>
        <v>155352.98</v>
      </c>
      <c r="G201" s="11" t="n">
        <f aca="false">I201-H201</f>
        <v>155352.98</v>
      </c>
      <c r="H201" s="11" t="n">
        <f aca="false">H218</f>
        <v>0</v>
      </c>
      <c r="I201" s="13" t="n">
        <f aca="false">I218</f>
        <v>155352.98</v>
      </c>
      <c r="J201" s="12" t="n">
        <f aca="false">F201-I201</f>
        <v>0</v>
      </c>
    </row>
    <row r="202" customFormat="false" ht="19.2" hidden="true" customHeight="false" outlineLevel="0" collapsed="false">
      <c r="A202" s="9" t="s">
        <v>420</v>
      </c>
      <c r="B202" s="10" t="s">
        <v>421</v>
      </c>
      <c r="C202" s="10" t="s">
        <v>56</v>
      </c>
      <c r="D202" s="11" t="n">
        <f aca="false">F202-E202</f>
        <v>141551.9</v>
      </c>
      <c r="E202" s="11" t="n">
        <f aca="false">E219</f>
        <v>0</v>
      </c>
      <c r="F202" s="11" t="n">
        <f aca="false">F219</f>
        <v>141551.9</v>
      </c>
      <c r="G202" s="11" t="n">
        <f aca="false">I202-H202</f>
        <v>141551.9</v>
      </c>
      <c r="H202" s="11" t="n">
        <f aca="false">H219</f>
        <v>0</v>
      </c>
      <c r="I202" s="13" t="n">
        <f aca="false">I219</f>
        <v>141551.9</v>
      </c>
      <c r="J202" s="12" t="n">
        <f aca="false">F202-I202</f>
        <v>0</v>
      </c>
    </row>
    <row r="203" customFormat="false" ht="19.2" hidden="true" customHeight="false" outlineLevel="0" collapsed="false">
      <c r="A203" s="9" t="s">
        <v>422</v>
      </c>
      <c r="B203" s="10" t="s">
        <v>423</v>
      </c>
      <c r="C203" s="10" t="s">
        <v>59</v>
      </c>
      <c r="D203" s="11" t="n">
        <f aca="false">F203-E203</f>
        <v>250</v>
      </c>
      <c r="E203" s="11" t="n">
        <f aca="false">E221</f>
        <v>0</v>
      </c>
      <c r="F203" s="11" t="n">
        <f aca="false">F221</f>
        <v>250</v>
      </c>
      <c r="G203" s="11" t="n">
        <f aca="false">I203-H203</f>
        <v>250</v>
      </c>
      <c r="H203" s="11" t="n">
        <f aca="false">H221</f>
        <v>0</v>
      </c>
      <c r="I203" s="13" t="n">
        <f aca="false">I221</f>
        <v>250</v>
      </c>
      <c r="J203" s="12" t="n">
        <f aca="false">F203-I203</f>
        <v>0</v>
      </c>
    </row>
    <row r="204" customFormat="false" ht="19.2" hidden="true" customHeight="false" outlineLevel="0" collapsed="false">
      <c r="A204" s="9" t="s">
        <v>424</v>
      </c>
      <c r="B204" s="10" t="s">
        <v>425</v>
      </c>
      <c r="C204" s="10" t="s">
        <v>62</v>
      </c>
      <c r="D204" s="11" t="n">
        <f aca="false">F204-E204</f>
        <v>167969.5</v>
      </c>
      <c r="E204" s="11" t="n">
        <f aca="false">E205+E206</f>
        <v>0</v>
      </c>
      <c r="F204" s="11" t="n">
        <f aca="false">F205+F206</f>
        <v>167969.5</v>
      </c>
      <c r="G204" s="11" t="n">
        <f aca="false">I204-H204</f>
        <v>167969.5</v>
      </c>
      <c r="H204" s="11" t="n">
        <f aca="false">H205+H206</f>
        <v>0</v>
      </c>
      <c r="I204" s="13" t="n">
        <f aca="false">I205+I206</f>
        <v>167969.5</v>
      </c>
      <c r="J204" s="12" t="n">
        <f aca="false">F204-I204</f>
        <v>0</v>
      </c>
    </row>
    <row r="205" customFormat="false" ht="19.2" hidden="true" customHeight="false" outlineLevel="0" collapsed="false">
      <c r="A205" s="9" t="s">
        <v>426</v>
      </c>
      <c r="B205" s="10" t="s">
        <v>427</v>
      </c>
      <c r="C205" s="10" t="s">
        <v>65</v>
      </c>
      <c r="D205" s="11" t="n">
        <f aca="false">F205-E205</f>
        <v>42999</v>
      </c>
      <c r="E205" s="11" t="n">
        <f aca="false">E223</f>
        <v>0</v>
      </c>
      <c r="F205" s="11" t="n">
        <f aca="false">F223</f>
        <v>42999</v>
      </c>
      <c r="G205" s="11" t="n">
        <f aca="false">I205-H205</f>
        <v>42999</v>
      </c>
      <c r="H205" s="11" t="n">
        <f aca="false">H223</f>
        <v>0</v>
      </c>
      <c r="I205" s="13" t="n">
        <f aca="false">I223</f>
        <v>42999</v>
      </c>
      <c r="J205" s="12" t="n">
        <f aca="false">F205-I205</f>
        <v>0</v>
      </c>
    </row>
    <row r="206" customFormat="false" ht="19.2" hidden="true" customHeight="false" outlineLevel="0" collapsed="false">
      <c r="A206" s="9" t="s">
        <v>428</v>
      </c>
      <c r="B206" s="10" t="s">
        <v>429</v>
      </c>
      <c r="C206" s="10" t="s">
        <v>68</v>
      </c>
      <c r="D206" s="11" t="n">
        <f aca="false">F206-E206</f>
        <v>124970.5</v>
      </c>
      <c r="E206" s="11" t="n">
        <f aca="false">E224</f>
        <v>0</v>
      </c>
      <c r="F206" s="11" t="n">
        <f aca="false">F224</f>
        <v>124970.5</v>
      </c>
      <c r="G206" s="11" t="n">
        <f aca="false">I206-H206</f>
        <v>124970.5</v>
      </c>
      <c r="H206" s="11" t="n">
        <f aca="false">H224</f>
        <v>0</v>
      </c>
      <c r="I206" s="13" t="n">
        <f aca="false">I224</f>
        <v>124970.5</v>
      </c>
      <c r="J206" s="12" t="n">
        <f aca="false">F206-I206</f>
        <v>0</v>
      </c>
    </row>
    <row r="207" customFormat="false" ht="19.2" hidden="false" customHeight="false" outlineLevel="0" collapsed="false">
      <c r="A207" s="9" t="s">
        <v>430</v>
      </c>
      <c r="B207" s="10" t="s">
        <v>431</v>
      </c>
      <c r="C207" s="10" t="s">
        <v>432</v>
      </c>
      <c r="D207" s="11" t="n">
        <f aca="false">F207-E207</f>
        <v>2369754.38</v>
      </c>
      <c r="E207" s="11" t="n">
        <f aca="false">E208+E222</f>
        <v>0</v>
      </c>
      <c r="F207" s="11" t="n">
        <f aca="false">F208+F222</f>
        <v>2369754.38</v>
      </c>
      <c r="G207" s="11" t="n">
        <f aca="false">G208+G222</f>
        <v>2369600.61</v>
      </c>
      <c r="H207" s="11" t="n">
        <f aca="false">H208+H222</f>
        <v>0</v>
      </c>
      <c r="I207" s="11" t="n">
        <f aca="false">I208+I222</f>
        <v>2369600.61</v>
      </c>
      <c r="J207" s="12" t="n">
        <f aca="false">F207-I207</f>
        <v>153.770000000019</v>
      </c>
    </row>
    <row r="208" customFormat="false" ht="19.2" hidden="false" customHeight="false" outlineLevel="0" collapsed="false">
      <c r="A208" s="9" t="s">
        <v>433</v>
      </c>
      <c r="B208" s="10" t="s">
        <v>434</v>
      </c>
      <c r="C208" s="10" t="s">
        <v>23</v>
      </c>
      <c r="D208" s="11" t="n">
        <f aca="false">F208-E208</f>
        <v>2201784.88</v>
      </c>
      <c r="E208" s="11" t="n">
        <f aca="false">E209+E221+E213</f>
        <v>0</v>
      </c>
      <c r="F208" s="11" t="n">
        <f aca="false">F209+F221+F213+F220</f>
        <v>2201784.88</v>
      </c>
      <c r="G208" s="11" t="n">
        <f aca="false">G209+G221+G213+G220</f>
        <v>2201631.11</v>
      </c>
      <c r="H208" s="11" t="n">
        <f aca="false">H209+H221+H213+H220</f>
        <v>0</v>
      </c>
      <c r="I208" s="11" t="n">
        <f aca="false">I209+I221+I213+I220</f>
        <v>2201631.11</v>
      </c>
      <c r="J208" s="12" t="n">
        <f aca="false">F208-I208</f>
        <v>153.770000000019</v>
      </c>
    </row>
    <row r="209" customFormat="false" ht="19.2" hidden="false" customHeight="false" outlineLevel="0" collapsed="false">
      <c r="A209" s="9" t="s">
        <v>435</v>
      </c>
      <c r="B209" s="10" t="s">
        <v>436</v>
      </c>
      <c r="C209" s="10" t="s">
        <v>26</v>
      </c>
      <c r="D209" s="11" t="n">
        <f aca="false">F209-E209</f>
        <v>1560627.69</v>
      </c>
      <c r="E209" s="11" t="n">
        <f aca="false">E210+E211+E212</f>
        <v>0</v>
      </c>
      <c r="F209" s="11" t="n">
        <f aca="false">F210+F211+F212</f>
        <v>1560627.69</v>
      </c>
      <c r="G209" s="11" t="n">
        <f aca="false">I209-H209</f>
        <v>1560507.05</v>
      </c>
      <c r="H209" s="11" t="n">
        <f aca="false">H210+H211+H212</f>
        <v>0</v>
      </c>
      <c r="I209" s="13" t="n">
        <f aca="false">I210+I211+I212</f>
        <v>1560507.05</v>
      </c>
      <c r="J209" s="12" t="n">
        <f aca="false">F209-I209</f>
        <v>120.64000000013</v>
      </c>
    </row>
    <row r="210" customFormat="false" ht="19.2" hidden="false" customHeight="false" outlineLevel="0" collapsed="false">
      <c r="A210" s="9" t="s">
        <v>437</v>
      </c>
      <c r="B210" s="10" t="s">
        <v>438</v>
      </c>
      <c r="C210" s="10" t="s">
        <v>29</v>
      </c>
      <c r="D210" s="11" t="n">
        <f aca="false">F210-E210</f>
        <v>1195867.69</v>
      </c>
      <c r="E210" s="14"/>
      <c r="F210" s="14" t="n">
        <v>1195867.69</v>
      </c>
      <c r="G210" s="11" t="n">
        <f aca="false">I210-H210</f>
        <v>1195752.69</v>
      </c>
      <c r="H210" s="14"/>
      <c r="I210" s="16" t="n">
        <v>1195752.69</v>
      </c>
      <c r="J210" s="12" t="n">
        <f aca="false">F210-I210</f>
        <v>115</v>
      </c>
    </row>
    <row r="211" customFormat="false" ht="19.2" hidden="false" customHeight="false" outlineLevel="0" collapsed="false">
      <c r="A211" s="9" t="s">
        <v>439</v>
      </c>
      <c r="B211" s="10" t="s">
        <v>440</v>
      </c>
      <c r="C211" s="10" t="s">
        <v>32</v>
      </c>
      <c r="D211" s="11" t="n">
        <f aca="false">F211-E211</f>
        <v>0</v>
      </c>
      <c r="E211" s="14"/>
      <c r="F211" s="14" t="n">
        <v>0</v>
      </c>
      <c r="G211" s="11" t="n">
        <f aca="false">I211-H211</f>
        <v>0</v>
      </c>
      <c r="H211" s="14"/>
      <c r="I211" s="16" t="n">
        <v>0</v>
      </c>
      <c r="J211" s="12" t="n">
        <f aca="false">F211-I211</f>
        <v>0</v>
      </c>
    </row>
    <row r="212" customFormat="false" ht="19.2" hidden="false" customHeight="false" outlineLevel="0" collapsed="false">
      <c r="A212" s="9" t="s">
        <v>441</v>
      </c>
      <c r="B212" s="10" t="s">
        <v>442</v>
      </c>
      <c r="C212" s="10" t="s">
        <v>35</v>
      </c>
      <c r="D212" s="11" t="n">
        <f aca="false">F212-E212</f>
        <v>364760</v>
      </c>
      <c r="E212" s="14"/>
      <c r="F212" s="14" t="n">
        <v>364760</v>
      </c>
      <c r="G212" s="11" t="n">
        <f aca="false">I212-H212</f>
        <v>364754.36</v>
      </c>
      <c r="H212" s="14"/>
      <c r="I212" s="16" t="n">
        <v>364754.36</v>
      </c>
      <c r="J212" s="12" t="n">
        <f aca="false">F212-I212</f>
        <v>5.64000000001397</v>
      </c>
    </row>
    <row r="213" customFormat="false" ht="19.2" hidden="false" customHeight="false" outlineLevel="0" collapsed="false">
      <c r="A213" s="9" t="s">
        <v>443</v>
      </c>
      <c r="B213" s="10" t="s">
        <v>444</v>
      </c>
      <c r="C213" s="10" t="s">
        <v>38</v>
      </c>
      <c r="D213" s="11" t="n">
        <f aca="false">F213-E213</f>
        <v>638534.88</v>
      </c>
      <c r="E213" s="11" t="n">
        <f aca="false">E214+E215+E216+E217+E218+E219</f>
        <v>0</v>
      </c>
      <c r="F213" s="11" t="n">
        <f aca="false">F214+F215+F216+F217+F218+F219</f>
        <v>638534.88</v>
      </c>
      <c r="G213" s="11" t="n">
        <f aca="false">I213-H213</f>
        <v>638501.75</v>
      </c>
      <c r="H213" s="11" t="n">
        <f aca="false">H214+H215+H216+H217+H218+H219</f>
        <v>0</v>
      </c>
      <c r="I213" s="13" t="n">
        <f aca="false">I214+I215+I216+I217+I218+I219</f>
        <v>638501.75</v>
      </c>
      <c r="J213" s="12" t="n">
        <f aca="false">F213-I213</f>
        <v>33.1300000000047</v>
      </c>
    </row>
    <row r="214" customFormat="false" ht="19.2" hidden="false" customHeight="false" outlineLevel="0" collapsed="false">
      <c r="A214" s="9" t="s">
        <v>445</v>
      </c>
      <c r="B214" s="10" t="s">
        <v>446</v>
      </c>
      <c r="C214" s="10" t="s">
        <v>41</v>
      </c>
      <c r="D214" s="11" t="n">
        <f aca="false">F214-E214</f>
        <v>13820</v>
      </c>
      <c r="E214" s="14"/>
      <c r="F214" s="14" t="n">
        <v>13820</v>
      </c>
      <c r="G214" s="11" t="n">
        <f aca="false">I214-H214</f>
        <v>13820</v>
      </c>
      <c r="H214" s="14"/>
      <c r="I214" s="16" t="n">
        <v>13820</v>
      </c>
      <c r="J214" s="12" t="n">
        <f aca="false">F214-I214</f>
        <v>0</v>
      </c>
    </row>
    <row r="215" customFormat="false" ht="19.2" hidden="false" customHeight="false" outlineLevel="0" collapsed="false">
      <c r="A215" s="9" t="s">
        <v>447</v>
      </c>
      <c r="B215" s="10" t="s">
        <v>448</v>
      </c>
      <c r="C215" s="10" t="s">
        <v>44</v>
      </c>
      <c r="D215" s="11" t="n">
        <f aca="false">F215-E215</f>
        <v>0</v>
      </c>
      <c r="E215" s="14"/>
      <c r="F215" s="14" t="n">
        <v>0</v>
      </c>
      <c r="G215" s="11" t="n">
        <f aca="false">I215-H215</f>
        <v>0</v>
      </c>
      <c r="H215" s="14"/>
      <c r="I215" s="16" t="n">
        <v>0</v>
      </c>
      <c r="J215" s="12" t="n">
        <f aca="false">F215-I215</f>
        <v>0</v>
      </c>
    </row>
    <row r="216" customFormat="false" ht="19.2" hidden="false" customHeight="false" outlineLevel="0" collapsed="false">
      <c r="A216" s="9" t="s">
        <v>449</v>
      </c>
      <c r="B216" s="10" t="s">
        <v>450</v>
      </c>
      <c r="C216" s="10" t="s">
        <v>47</v>
      </c>
      <c r="D216" s="11" t="n">
        <f aca="false">F216-E216</f>
        <v>327810</v>
      </c>
      <c r="E216" s="14"/>
      <c r="F216" s="14" t="n">
        <v>327810</v>
      </c>
      <c r="G216" s="11" t="n">
        <f aca="false">I216-H216</f>
        <v>327776.87</v>
      </c>
      <c r="H216" s="14"/>
      <c r="I216" s="16" t="n">
        <v>327776.87</v>
      </c>
      <c r="J216" s="12" t="n">
        <f aca="false">F216-I216</f>
        <v>33.1300000000047</v>
      </c>
    </row>
    <row r="217" customFormat="false" ht="19.2" hidden="true" customHeight="false" outlineLevel="0" collapsed="false">
      <c r="A217" s="9" t="s">
        <v>451</v>
      </c>
      <c r="B217" s="10" t="s">
        <v>452</v>
      </c>
      <c r="C217" s="10" t="s">
        <v>50</v>
      </c>
      <c r="D217" s="11" t="n">
        <f aca="false">F217-E217</f>
        <v>0</v>
      </c>
      <c r="E217" s="14"/>
      <c r="F217" s="14"/>
      <c r="G217" s="11" t="n">
        <f aca="false">I217-H217</f>
        <v>0</v>
      </c>
      <c r="H217" s="14"/>
      <c r="I217" s="16"/>
      <c r="J217" s="12" t="n">
        <f aca="false">F217-I217</f>
        <v>0</v>
      </c>
    </row>
    <row r="218" customFormat="false" ht="19.2" hidden="false" customHeight="false" outlineLevel="0" collapsed="false">
      <c r="A218" s="9" t="s">
        <v>453</v>
      </c>
      <c r="B218" s="10" t="s">
        <v>454</v>
      </c>
      <c r="C218" s="10" t="s">
        <v>53</v>
      </c>
      <c r="D218" s="11" t="n">
        <f aca="false">F218-E218</f>
        <v>155352.98</v>
      </c>
      <c r="E218" s="14"/>
      <c r="F218" s="14" t="n">
        <v>155352.98</v>
      </c>
      <c r="G218" s="11" t="n">
        <f aca="false">I218-H218</f>
        <v>155352.98</v>
      </c>
      <c r="H218" s="14"/>
      <c r="I218" s="16" t="n">
        <v>155352.98</v>
      </c>
      <c r="J218" s="12" t="n">
        <f aca="false">F218-I218</f>
        <v>0</v>
      </c>
    </row>
    <row r="219" customFormat="false" ht="19.2" hidden="false" customHeight="false" outlineLevel="0" collapsed="false">
      <c r="A219" s="9" t="s">
        <v>455</v>
      </c>
      <c r="B219" s="10" t="s">
        <v>456</v>
      </c>
      <c r="C219" s="10" t="s">
        <v>56</v>
      </c>
      <c r="D219" s="11" t="n">
        <f aca="false">F219-E219</f>
        <v>141551.9</v>
      </c>
      <c r="E219" s="14"/>
      <c r="F219" s="14" t="n">
        <v>141551.9</v>
      </c>
      <c r="G219" s="11" t="n">
        <f aca="false">I219-H219</f>
        <v>141551.9</v>
      </c>
      <c r="H219" s="14"/>
      <c r="I219" s="16" t="n">
        <v>141551.9</v>
      </c>
      <c r="J219" s="12" t="n">
        <f aca="false">F219-I219</f>
        <v>0</v>
      </c>
    </row>
    <row r="220" customFormat="false" ht="19.2" hidden="false" customHeight="false" outlineLevel="0" collapsed="false">
      <c r="A220" s="9"/>
      <c r="B220" s="10" t="s">
        <v>457</v>
      </c>
      <c r="C220" s="10" t="s">
        <v>377</v>
      </c>
      <c r="D220" s="11" t="n">
        <f aca="false">F220-E220</f>
        <v>2372.31</v>
      </c>
      <c r="E220" s="14"/>
      <c r="F220" s="14" t="n">
        <v>2372.31</v>
      </c>
      <c r="G220" s="11" t="n">
        <f aca="false">I220-H220</f>
        <v>2372.31</v>
      </c>
      <c r="H220" s="14"/>
      <c r="I220" s="16" t="n">
        <v>2372.31</v>
      </c>
      <c r="J220" s="12" t="n">
        <f aca="false">F220-I220</f>
        <v>0</v>
      </c>
    </row>
    <row r="221" customFormat="false" ht="19.2" hidden="false" customHeight="false" outlineLevel="0" collapsed="false">
      <c r="A221" s="9" t="s">
        <v>458</v>
      </c>
      <c r="B221" s="10" t="s">
        <v>459</v>
      </c>
      <c r="C221" s="10" t="s">
        <v>59</v>
      </c>
      <c r="D221" s="11" t="n">
        <f aca="false">F221-E221</f>
        <v>250</v>
      </c>
      <c r="E221" s="14"/>
      <c r="F221" s="14" t="n">
        <v>250</v>
      </c>
      <c r="G221" s="11" t="n">
        <f aca="false">I221-H221</f>
        <v>250</v>
      </c>
      <c r="H221" s="14"/>
      <c r="I221" s="16" t="n">
        <v>250</v>
      </c>
      <c r="J221" s="12" t="n">
        <f aca="false">F221-I221</f>
        <v>0</v>
      </c>
    </row>
    <row r="222" customFormat="false" ht="19.2" hidden="false" customHeight="false" outlineLevel="0" collapsed="false">
      <c r="A222" s="9" t="s">
        <v>460</v>
      </c>
      <c r="B222" s="10" t="s">
        <v>461</v>
      </c>
      <c r="C222" s="10" t="s">
        <v>62</v>
      </c>
      <c r="D222" s="11" t="n">
        <f aca="false">F222-E222</f>
        <v>167969.5</v>
      </c>
      <c r="E222" s="11" t="n">
        <f aca="false">E223+E224</f>
        <v>0</v>
      </c>
      <c r="F222" s="11" t="n">
        <f aca="false">F223+F224</f>
        <v>167969.5</v>
      </c>
      <c r="G222" s="11" t="n">
        <f aca="false">I222-H222</f>
        <v>167969.5</v>
      </c>
      <c r="H222" s="11" t="n">
        <f aca="false">H223+H224</f>
        <v>0</v>
      </c>
      <c r="I222" s="13" t="n">
        <f aca="false">I223+I224</f>
        <v>167969.5</v>
      </c>
      <c r="J222" s="12" t="n">
        <f aca="false">F222-I222</f>
        <v>0</v>
      </c>
    </row>
    <row r="223" customFormat="false" ht="19.2" hidden="false" customHeight="false" outlineLevel="0" collapsed="false">
      <c r="A223" s="9" t="s">
        <v>462</v>
      </c>
      <c r="B223" s="10" t="s">
        <v>463</v>
      </c>
      <c r="C223" s="10" t="s">
        <v>65</v>
      </c>
      <c r="D223" s="11" t="n">
        <f aca="false">F223-E223</f>
        <v>42999</v>
      </c>
      <c r="E223" s="14"/>
      <c r="F223" s="14" t="n">
        <v>42999</v>
      </c>
      <c r="G223" s="11" t="n">
        <f aca="false">I223-H223</f>
        <v>42999</v>
      </c>
      <c r="H223" s="14"/>
      <c r="I223" s="16" t="n">
        <v>42999</v>
      </c>
      <c r="J223" s="12" t="n">
        <f aca="false">F223-I223</f>
        <v>0</v>
      </c>
    </row>
    <row r="224" customFormat="false" ht="19.2" hidden="false" customHeight="false" outlineLevel="0" collapsed="false">
      <c r="A224" s="9" t="s">
        <v>464</v>
      </c>
      <c r="B224" s="10" t="s">
        <v>465</v>
      </c>
      <c r="C224" s="10" t="s">
        <v>68</v>
      </c>
      <c r="D224" s="11" t="n">
        <f aca="false">F224-E224</f>
        <v>124970.5</v>
      </c>
      <c r="E224" s="14"/>
      <c r="F224" s="14" t="n">
        <v>124970.5</v>
      </c>
      <c r="G224" s="11" t="n">
        <f aca="false">I224-H224</f>
        <v>124970.5</v>
      </c>
      <c r="H224" s="14"/>
      <c r="I224" s="16" t="n">
        <v>124970.5</v>
      </c>
      <c r="J224" s="12" t="n">
        <f aca="false">F224-I224</f>
        <v>0</v>
      </c>
    </row>
    <row r="225" customFormat="false" ht="19.2" hidden="true" customHeight="false" outlineLevel="0" collapsed="false">
      <c r="A225" s="9" t="s">
        <v>466</v>
      </c>
      <c r="B225" s="10" t="s">
        <v>467</v>
      </c>
      <c r="C225" s="10" t="s">
        <v>468</v>
      </c>
      <c r="D225" s="11" t="n">
        <f aca="false">F225-E225</f>
        <v>0</v>
      </c>
      <c r="E225" s="11" t="n">
        <f aca="false">E226</f>
        <v>0</v>
      </c>
      <c r="F225" s="11" t="n">
        <f aca="false">F226</f>
        <v>0</v>
      </c>
      <c r="G225" s="11" t="n">
        <f aca="false">I225-H225</f>
        <v>0</v>
      </c>
      <c r="H225" s="11" t="n">
        <f aca="false">H226</f>
        <v>0</v>
      </c>
      <c r="I225" s="13" t="n">
        <f aca="false">I226</f>
        <v>0</v>
      </c>
      <c r="J225" s="12" t="n">
        <f aca="false">F225-I225</f>
        <v>0</v>
      </c>
    </row>
    <row r="226" customFormat="false" ht="19.2" hidden="true" customHeight="false" outlineLevel="0" collapsed="false">
      <c r="A226" s="9" t="s">
        <v>469</v>
      </c>
      <c r="B226" s="10" t="s">
        <v>470</v>
      </c>
      <c r="C226" s="10" t="s">
        <v>23</v>
      </c>
      <c r="D226" s="11" t="n">
        <f aca="false">F226-E226</f>
        <v>0</v>
      </c>
      <c r="E226" s="11" t="n">
        <f aca="false">E227</f>
        <v>0</v>
      </c>
      <c r="F226" s="11" t="n">
        <f aca="false">F227</f>
        <v>0</v>
      </c>
      <c r="G226" s="11" t="n">
        <f aca="false">I226-H226</f>
        <v>0</v>
      </c>
      <c r="H226" s="11" t="n">
        <f aca="false">H227</f>
        <v>0</v>
      </c>
      <c r="I226" s="13" t="n">
        <f aca="false">I227</f>
        <v>0</v>
      </c>
      <c r="J226" s="12" t="n">
        <f aca="false">F226-I226</f>
        <v>0</v>
      </c>
    </row>
    <row r="227" customFormat="false" ht="19.2" hidden="true" customHeight="false" outlineLevel="0" collapsed="false">
      <c r="A227" s="9" t="s">
        <v>471</v>
      </c>
      <c r="B227" s="10" t="s">
        <v>472</v>
      </c>
      <c r="C227" s="10" t="s">
        <v>377</v>
      </c>
      <c r="D227" s="11" t="n">
        <f aca="false">F227-E227</f>
        <v>0</v>
      </c>
      <c r="E227" s="11" t="n">
        <f aca="false">E228</f>
        <v>0</v>
      </c>
      <c r="F227" s="11" t="n">
        <f aca="false">F228</f>
        <v>0</v>
      </c>
      <c r="G227" s="11" t="n">
        <f aca="false">I227-H227</f>
        <v>0</v>
      </c>
      <c r="H227" s="11" t="n">
        <f aca="false">H228</f>
        <v>0</v>
      </c>
      <c r="I227" s="13" t="n">
        <f aca="false">I228</f>
        <v>0</v>
      </c>
      <c r="J227" s="12" t="n">
        <f aca="false">F227-I227</f>
        <v>0</v>
      </c>
    </row>
    <row r="228" customFormat="false" ht="19.2" hidden="true" customHeight="false" outlineLevel="0" collapsed="false">
      <c r="A228" s="9" t="s">
        <v>473</v>
      </c>
      <c r="B228" s="10" t="s">
        <v>474</v>
      </c>
      <c r="C228" s="10" t="s">
        <v>383</v>
      </c>
      <c r="D228" s="11" t="n">
        <f aca="false">F228-E228</f>
        <v>0</v>
      </c>
      <c r="E228" s="11" t="n">
        <f aca="false">E232+E236</f>
        <v>0</v>
      </c>
      <c r="F228" s="11" t="n">
        <f aca="false">F232+F236</f>
        <v>0</v>
      </c>
      <c r="G228" s="11" t="n">
        <f aca="false">I228-H228</f>
        <v>0</v>
      </c>
      <c r="H228" s="11" t="n">
        <f aca="false">H232+H236</f>
        <v>0</v>
      </c>
      <c r="I228" s="13" t="n">
        <f aca="false">I232+I236</f>
        <v>0</v>
      </c>
      <c r="J228" s="12" t="n">
        <f aca="false">F228-I228</f>
        <v>0</v>
      </c>
    </row>
    <row r="229" customFormat="false" ht="19.2" hidden="true" customHeight="false" outlineLevel="0" collapsed="false">
      <c r="A229" s="9" t="s">
        <v>475</v>
      </c>
      <c r="B229" s="10" t="s">
        <v>476</v>
      </c>
      <c r="C229" s="10" t="s">
        <v>477</v>
      </c>
      <c r="D229" s="11" t="n">
        <f aca="false">F229-E229</f>
        <v>0</v>
      </c>
      <c r="E229" s="11" t="n">
        <f aca="false">E230</f>
        <v>0</v>
      </c>
      <c r="F229" s="11" t="n">
        <f aca="false">F230</f>
        <v>0</v>
      </c>
      <c r="G229" s="11" t="n">
        <f aca="false">I229-H229</f>
        <v>0</v>
      </c>
      <c r="H229" s="11" t="n">
        <f aca="false">H230</f>
        <v>0</v>
      </c>
      <c r="I229" s="13" t="n">
        <f aca="false">I230</f>
        <v>0</v>
      </c>
      <c r="J229" s="12" t="n">
        <f aca="false">F229-I229</f>
        <v>0</v>
      </c>
    </row>
    <row r="230" customFormat="false" ht="19.2" hidden="true" customHeight="false" outlineLevel="0" collapsed="false">
      <c r="A230" s="9" t="s">
        <v>478</v>
      </c>
      <c r="B230" s="10" t="s">
        <v>479</v>
      </c>
      <c r="C230" s="10" t="s">
        <v>23</v>
      </c>
      <c r="D230" s="11" t="n">
        <f aca="false">F230-E230</f>
        <v>0</v>
      </c>
      <c r="E230" s="11" t="n">
        <f aca="false">E231</f>
        <v>0</v>
      </c>
      <c r="F230" s="11" t="n">
        <f aca="false">F231</f>
        <v>0</v>
      </c>
      <c r="G230" s="11" t="n">
        <f aca="false">I230-H230</f>
        <v>0</v>
      </c>
      <c r="H230" s="11" t="n">
        <f aca="false">H231</f>
        <v>0</v>
      </c>
      <c r="I230" s="13" t="n">
        <f aca="false">I231</f>
        <v>0</v>
      </c>
      <c r="J230" s="12" t="n">
        <f aca="false">F230-I230</f>
        <v>0</v>
      </c>
    </row>
    <row r="231" customFormat="false" ht="19.2" hidden="true" customHeight="false" outlineLevel="0" collapsed="false">
      <c r="A231" s="9" t="s">
        <v>480</v>
      </c>
      <c r="B231" s="10" t="s">
        <v>481</v>
      </c>
      <c r="C231" s="10" t="s">
        <v>377</v>
      </c>
      <c r="D231" s="11" t="n">
        <f aca="false">F231-E231</f>
        <v>0</v>
      </c>
      <c r="E231" s="11" t="n">
        <f aca="false">E232</f>
        <v>0</v>
      </c>
      <c r="F231" s="11" t="n">
        <f aca="false">F232</f>
        <v>0</v>
      </c>
      <c r="G231" s="11" t="n">
        <f aca="false">I231-H231</f>
        <v>0</v>
      </c>
      <c r="H231" s="11" t="n">
        <f aca="false">H232</f>
        <v>0</v>
      </c>
      <c r="I231" s="13" t="n">
        <f aca="false">I232</f>
        <v>0</v>
      </c>
      <c r="J231" s="12" t="n">
        <f aca="false">F231-I231</f>
        <v>0</v>
      </c>
    </row>
    <row r="232" customFormat="false" ht="19.2" hidden="true" customHeight="false" outlineLevel="0" collapsed="false">
      <c r="A232" s="9" t="s">
        <v>482</v>
      </c>
      <c r="B232" s="10" t="s">
        <v>483</v>
      </c>
      <c r="C232" s="10" t="s">
        <v>383</v>
      </c>
      <c r="D232" s="11" t="n">
        <f aca="false">F232-E232</f>
        <v>0</v>
      </c>
      <c r="E232" s="14"/>
      <c r="F232" s="14"/>
      <c r="G232" s="11" t="n">
        <f aca="false">I232-H232</f>
        <v>0</v>
      </c>
      <c r="H232" s="14"/>
      <c r="I232" s="16"/>
      <c r="J232" s="12" t="n">
        <f aca="false">F232-I232</f>
        <v>0</v>
      </c>
    </row>
    <row r="233" customFormat="false" ht="19.2" hidden="true" customHeight="false" outlineLevel="0" collapsed="false">
      <c r="A233" s="9" t="s">
        <v>484</v>
      </c>
      <c r="B233" s="10" t="s">
        <v>485</v>
      </c>
      <c r="C233" s="10" t="s">
        <v>486</v>
      </c>
      <c r="D233" s="11" t="n">
        <f aca="false">F233-E233</f>
        <v>0</v>
      </c>
      <c r="E233" s="11" t="n">
        <f aca="false">E234</f>
        <v>0</v>
      </c>
      <c r="F233" s="11" t="n">
        <f aca="false">F234</f>
        <v>0</v>
      </c>
      <c r="G233" s="11" t="n">
        <f aca="false">I233-H233</f>
        <v>0</v>
      </c>
      <c r="H233" s="11" t="n">
        <f aca="false">H234</f>
        <v>0</v>
      </c>
      <c r="I233" s="13" t="n">
        <f aca="false">I234</f>
        <v>0</v>
      </c>
      <c r="J233" s="12" t="n">
        <f aca="false">F233-I233</f>
        <v>0</v>
      </c>
    </row>
    <row r="234" customFormat="false" ht="19.2" hidden="true" customHeight="false" outlineLevel="0" collapsed="false">
      <c r="A234" s="9" t="s">
        <v>487</v>
      </c>
      <c r="B234" s="10" t="s">
        <v>488</v>
      </c>
      <c r="C234" s="10" t="s">
        <v>23</v>
      </c>
      <c r="D234" s="11" t="n">
        <f aca="false">F234-E234</f>
        <v>0</v>
      </c>
      <c r="E234" s="11" t="n">
        <f aca="false">E235</f>
        <v>0</v>
      </c>
      <c r="F234" s="11" t="n">
        <f aca="false">F235</f>
        <v>0</v>
      </c>
      <c r="G234" s="11" t="n">
        <f aca="false">I234-H234</f>
        <v>0</v>
      </c>
      <c r="H234" s="11" t="n">
        <f aca="false">H235</f>
        <v>0</v>
      </c>
      <c r="I234" s="13" t="n">
        <f aca="false">I235</f>
        <v>0</v>
      </c>
      <c r="J234" s="12" t="n">
        <f aca="false">F234-I234</f>
        <v>0</v>
      </c>
    </row>
    <row r="235" customFormat="false" ht="19.2" hidden="true" customHeight="false" outlineLevel="0" collapsed="false">
      <c r="A235" s="9" t="s">
        <v>489</v>
      </c>
      <c r="B235" s="10" t="s">
        <v>490</v>
      </c>
      <c r="C235" s="10" t="s">
        <v>377</v>
      </c>
      <c r="D235" s="11" t="n">
        <f aca="false">F235-E235</f>
        <v>0</v>
      </c>
      <c r="E235" s="11" t="n">
        <f aca="false">E236</f>
        <v>0</v>
      </c>
      <c r="F235" s="11" t="n">
        <f aca="false">F236</f>
        <v>0</v>
      </c>
      <c r="G235" s="11" t="n">
        <f aca="false">I235-H235</f>
        <v>0</v>
      </c>
      <c r="H235" s="11" t="n">
        <f aca="false">H236</f>
        <v>0</v>
      </c>
      <c r="I235" s="13" t="n">
        <f aca="false">I236</f>
        <v>0</v>
      </c>
      <c r="J235" s="12" t="n">
        <f aca="false">F235-I235</f>
        <v>0</v>
      </c>
    </row>
    <row r="236" customFormat="false" ht="19.2" hidden="true" customHeight="false" outlineLevel="0" collapsed="false">
      <c r="A236" s="9" t="s">
        <v>491</v>
      </c>
      <c r="B236" s="10" t="s">
        <v>492</v>
      </c>
      <c r="C236" s="10" t="s">
        <v>383</v>
      </c>
      <c r="D236" s="11" t="n">
        <f aca="false">F236-E236</f>
        <v>0</v>
      </c>
      <c r="E236" s="14"/>
      <c r="F236" s="14" t="n">
        <v>0</v>
      </c>
      <c r="G236" s="11" t="n">
        <f aca="false">I236-H236</f>
        <v>0</v>
      </c>
      <c r="H236" s="14"/>
      <c r="I236" s="16" t="n">
        <v>0</v>
      </c>
      <c r="J236" s="12" t="n">
        <f aca="false">F236-I236</f>
        <v>0</v>
      </c>
    </row>
    <row r="237" customFormat="false" ht="19.2" hidden="true" customHeight="false" outlineLevel="0" collapsed="false">
      <c r="A237" s="9" t="s">
        <v>493</v>
      </c>
      <c r="B237" s="10" t="s">
        <v>494</v>
      </c>
      <c r="C237" s="10" t="s">
        <v>495</v>
      </c>
      <c r="D237" s="11" t="n">
        <f aca="false">F237-E237</f>
        <v>-15400</v>
      </c>
      <c r="E237" s="11" t="n">
        <f aca="false">E238</f>
        <v>16400</v>
      </c>
      <c r="F237" s="11" t="n">
        <f aca="false">F238</f>
        <v>1000</v>
      </c>
      <c r="G237" s="11" t="n">
        <f aca="false">I237-H237</f>
        <v>1000</v>
      </c>
      <c r="H237" s="11" t="n">
        <f aca="false">H238</f>
        <v>0</v>
      </c>
      <c r="I237" s="13" t="n">
        <f aca="false">I238</f>
        <v>1000</v>
      </c>
      <c r="J237" s="12" t="n">
        <f aca="false">F237-I237</f>
        <v>0</v>
      </c>
    </row>
    <row r="238" customFormat="false" ht="19.2" hidden="true" customHeight="false" outlineLevel="0" collapsed="false">
      <c r="A238" s="9" t="s">
        <v>496</v>
      </c>
      <c r="B238" s="10" t="s">
        <v>497</v>
      </c>
      <c r="C238" s="10" t="s">
        <v>23</v>
      </c>
      <c r="D238" s="11" t="n">
        <f aca="false">F238-E238</f>
        <v>-15400</v>
      </c>
      <c r="E238" s="11" t="n">
        <f aca="false">E239</f>
        <v>16400</v>
      </c>
      <c r="F238" s="11" t="n">
        <f aca="false">F239</f>
        <v>1000</v>
      </c>
      <c r="G238" s="11" t="n">
        <f aca="false">I238-H238</f>
        <v>1000</v>
      </c>
      <c r="H238" s="11" t="n">
        <f aca="false">H239</f>
        <v>0</v>
      </c>
      <c r="I238" s="13" t="n">
        <f aca="false">I239</f>
        <v>1000</v>
      </c>
      <c r="J238" s="12" t="n">
        <f aca="false">F238-I238</f>
        <v>0</v>
      </c>
    </row>
    <row r="239" customFormat="false" ht="19.2" hidden="true" customHeight="false" outlineLevel="0" collapsed="false">
      <c r="A239" s="9" t="s">
        <v>498</v>
      </c>
      <c r="B239" s="10" t="s">
        <v>499</v>
      </c>
      <c r="C239" s="10" t="s">
        <v>179</v>
      </c>
      <c r="D239" s="11" t="n">
        <f aca="false">F239-E239</f>
        <v>-15400</v>
      </c>
      <c r="E239" s="11" t="n">
        <f aca="false">E240</f>
        <v>16400</v>
      </c>
      <c r="F239" s="11" t="n">
        <f aca="false">F240</f>
        <v>1000</v>
      </c>
      <c r="G239" s="11" t="n">
        <f aca="false">I239-H239</f>
        <v>1000</v>
      </c>
      <c r="H239" s="11" t="n">
        <f aca="false">H240</f>
        <v>0</v>
      </c>
      <c r="I239" s="13" t="n">
        <f aca="false">I240</f>
        <v>1000</v>
      </c>
      <c r="J239" s="12" t="n">
        <f aca="false">F239-I239</f>
        <v>0</v>
      </c>
    </row>
    <row r="240" customFormat="false" ht="19.2" hidden="true" customHeight="false" outlineLevel="0" collapsed="false">
      <c r="A240" s="9" t="s">
        <v>500</v>
      </c>
      <c r="B240" s="10" t="s">
        <v>501</v>
      </c>
      <c r="C240" s="10" t="s">
        <v>88</v>
      </c>
      <c r="D240" s="11" t="n">
        <f aca="false">F240-E240</f>
        <v>-15400</v>
      </c>
      <c r="E240" s="11" t="n">
        <f aca="false">E245</f>
        <v>16400</v>
      </c>
      <c r="F240" s="11" t="n">
        <f aca="false">F245</f>
        <v>1000</v>
      </c>
      <c r="G240" s="11" t="n">
        <f aca="false">I240-H240</f>
        <v>1000</v>
      </c>
      <c r="H240" s="11" t="n">
        <f aca="false">H245</f>
        <v>0</v>
      </c>
      <c r="I240" s="13" t="n">
        <f aca="false">I245</f>
        <v>1000</v>
      </c>
      <c r="J240" s="12" t="n">
        <f aca="false">F240-I240</f>
        <v>0</v>
      </c>
    </row>
    <row r="241" customFormat="false" ht="19.2" hidden="false" customHeight="false" outlineLevel="0" collapsed="false">
      <c r="A241" s="9"/>
      <c r="B241" s="10" t="s">
        <v>502</v>
      </c>
      <c r="C241" s="10" t="s">
        <v>468</v>
      </c>
      <c r="D241" s="11"/>
      <c r="E241" s="11"/>
      <c r="F241" s="11" t="n">
        <v>333530.08</v>
      </c>
      <c r="G241" s="11"/>
      <c r="H241" s="11"/>
      <c r="I241" s="13" t="n">
        <v>333530.08</v>
      </c>
      <c r="J241" s="12" t="n">
        <f aca="false">F241-I241</f>
        <v>0</v>
      </c>
    </row>
    <row r="242" customFormat="false" ht="19.2" hidden="false" customHeight="false" outlineLevel="0" collapsed="false">
      <c r="A242" s="9" t="s">
        <v>503</v>
      </c>
      <c r="B242" s="10" t="s">
        <v>504</v>
      </c>
      <c r="C242" s="10" t="s">
        <v>505</v>
      </c>
      <c r="D242" s="11" t="n">
        <f aca="false">F242-E242</f>
        <v>-15400</v>
      </c>
      <c r="E242" s="11" t="n">
        <f aca="false">E243</f>
        <v>16400</v>
      </c>
      <c r="F242" s="11" t="n">
        <f aca="false">F243</f>
        <v>1000</v>
      </c>
      <c r="G242" s="11" t="n">
        <f aca="false">I242-H242</f>
        <v>1000</v>
      </c>
      <c r="H242" s="11" t="n">
        <f aca="false">H243</f>
        <v>0</v>
      </c>
      <c r="I242" s="13" t="n">
        <f aca="false">I243</f>
        <v>1000</v>
      </c>
      <c r="J242" s="12" t="n">
        <f aca="false">F242-I242</f>
        <v>0</v>
      </c>
    </row>
    <row r="243" customFormat="false" ht="19.2" hidden="false" customHeight="false" outlineLevel="0" collapsed="false">
      <c r="A243" s="9" t="s">
        <v>506</v>
      </c>
      <c r="B243" s="10" t="s">
        <v>507</v>
      </c>
      <c r="C243" s="10" t="s">
        <v>23</v>
      </c>
      <c r="D243" s="11" t="n">
        <f aca="false">F243-E243</f>
        <v>-15400</v>
      </c>
      <c r="E243" s="11" t="n">
        <f aca="false">E244</f>
        <v>16400</v>
      </c>
      <c r="F243" s="11" t="n">
        <f aca="false">F244</f>
        <v>1000</v>
      </c>
      <c r="G243" s="11" t="n">
        <f aca="false">I243-H243</f>
        <v>1000</v>
      </c>
      <c r="H243" s="11" t="n">
        <f aca="false">H244</f>
        <v>0</v>
      </c>
      <c r="I243" s="13" t="n">
        <f aca="false">I244</f>
        <v>1000</v>
      </c>
      <c r="J243" s="12" t="n">
        <f aca="false">F243-I243</f>
        <v>0</v>
      </c>
    </row>
    <row r="244" customFormat="false" ht="19.2" hidden="false" customHeight="false" outlineLevel="0" collapsed="false">
      <c r="A244" s="9" t="s">
        <v>508</v>
      </c>
      <c r="B244" s="10" t="s">
        <v>509</v>
      </c>
      <c r="C244" s="10" t="s">
        <v>179</v>
      </c>
      <c r="D244" s="11" t="n">
        <f aca="false">F244-E244</f>
        <v>-15400</v>
      </c>
      <c r="E244" s="11" t="n">
        <f aca="false">E245</f>
        <v>16400</v>
      </c>
      <c r="F244" s="11" t="n">
        <f aca="false">F245</f>
        <v>1000</v>
      </c>
      <c r="G244" s="11" t="n">
        <f aca="false">I244-H244</f>
        <v>1000</v>
      </c>
      <c r="H244" s="11" t="n">
        <f aca="false">H245</f>
        <v>0</v>
      </c>
      <c r="I244" s="13" t="n">
        <f aca="false">I245</f>
        <v>1000</v>
      </c>
      <c r="J244" s="12" t="n">
        <f aca="false">F244-I244</f>
        <v>0</v>
      </c>
    </row>
    <row r="245" customFormat="false" ht="19.2" hidden="false" customHeight="false" outlineLevel="0" collapsed="false">
      <c r="A245" s="9" t="s">
        <v>510</v>
      </c>
      <c r="B245" s="10" t="s">
        <v>511</v>
      </c>
      <c r="C245" s="10" t="s">
        <v>88</v>
      </c>
      <c r="D245" s="11" t="n">
        <f aca="false">F245-E245</f>
        <v>-15400</v>
      </c>
      <c r="E245" s="14" t="n">
        <v>16400</v>
      </c>
      <c r="F245" s="14" t="n">
        <v>1000</v>
      </c>
      <c r="G245" s="11" t="n">
        <f aca="false">I245-H245</f>
        <v>1000</v>
      </c>
      <c r="H245" s="14" t="n">
        <v>0</v>
      </c>
      <c r="I245" s="16" t="n">
        <v>1000</v>
      </c>
      <c r="J245" s="12" t="n">
        <f aca="false">F245-I245</f>
        <v>0</v>
      </c>
    </row>
    <row r="246" customFormat="false" ht="13.2" hidden="true" customHeight="false" outlineLevel="0" collapsed="false">
      <c r="A246" s="9" t="s">
        <v>512</v>
      </c>
      <c r="B246" s="10" t="s">
        <v>513</v>
      </c>
      <c r="C246" s="10" t="s">
        <v>514</v>
      </c>
      <c r="D246" s="11" t="n">
        <f aca="false">F246-E246</f>
        <v>0</v>
      </c>
      <c r="E246" s="14"/>
      <c r="F246" s="11" t="n">
        <v>0</v>
      </c>
      <c r="G246" s="11" t="n">
        <f aca="false">I246-H246</f>
        <v>0</v>
      </c>
      <c r="H246" s="14"/>
      <c r="I246" s="13" t="n">
        <v>0</v>
      </c>
      <c r="J246" s="12" t="n">
        <f aca="false">F246-I246</f>
        <v>0</v>
      </c>
    </row>
    <row r="247" customFormat="false" ht="13.2" hidden="true" customHeight="false" outlineLevel="0" collapsed="false">
      <c r="A247" s="9" t="s">
        <v>515</v>
      </c>
      <c r="B247" s="10" t="s">
        <v>516</v>
      </c>
      <c r="C247" s="10" t="s">
        <v>517</v>
      </c>
      <c r="D247" s="11" t="n">
        <f aca="false">F247-E247</f>
        <v>0</v>
      </c>
      <c r="E247" s="14"/>
      <c r="F247" s="14"/>
      <c r="G247" s="11" t="n">
        <f aca="false">I247-H247</f>
        <v>0</v>
      </c>
      <c r="H247" s="14"/>
      <c r="I247" s="16"/>
      <c r="J247" s="12" t="n">
        <f aca="false">F247-I247</f>
        <v>0</v>
      </c>
    </row>
    <row r="248" customFormat="false" ht="13.2" hidden="true" customHeight="false" outlineLevel="0" collapsed="false">
      <c r="A248" s="9" t="s">
        <v>518</v>
      </c>
      <c r="B248" s="10" t="s">
        <v>519</v>
      </c>
      <c r="C248" s="10" t="s">
        <v>520</v>
      </c>
      <c r="D248" s="11" t="n">
        <f aca="false">F248-E248</f>
        <v>0</v>
      </c>
      <c r="E248" s="14"/>
      <c r="F248" s="14" t="n">
        <v>0</v>
      </c>
      <c r="G248" s="11" t="n">
        <f aca="false">I248-H248</f>
        <v>0</v>
      </c>
      <c r="H248" s="14"/>
      <c r="I248" s="16" t="n">
        <v>0</v>
      </c>
      <c r="J248" s="12" t="n">
        <f aca="false">F248-I248</f>
        <v>0</v>
      </c>
    </row>
    <row r="249" customFormat="false" ht="13.2" hidden="true" customHeight="false" outlineLevel="0" collapsed="false">
      <c r="A249" s="9" t="s">
        <v>521</v>
      </c>
      <c r="B249" s="10" t="s">
        <v>522</v>
      </c>
      <c r="C249" s="10" t="s">
        <v>523</v>
      </c>
      <c r="D249" s="11" t="n">
        <f aca="false">F249-E249</f>
        <v>0</v>
      </c>
      <c r="E249" s="14"/>
      <c r="F249" s="14" t="n">
        <v>0</v>
      </c>
      <c r="G249" s="11" t="n">
        <f aca="false">I249-H249</f>
        <v>0</v>
      </c>
      <c r="H249" s="14"/>
      <c r="I249" s="16" t="n">
        <v>0</v>
      </c>
      <c r="J249" s="12" t="n">
        <f aca="false">F249-I249</f>
        <v>0</v>
      </c>
    </row>
    <row r="250" customFormat="false" ht="13.2" hidden="true" customHeight="false" outlineLevel="0" collapsed="false">
      <c r="A250" s="9" t="s">
        <v>524</v>
      </c>
      <c r="B250" s="10" t="s">
        <v>525</v>
      </c>
      <c r="C250" s="10" t="s">
        <v>526</v>
      </c>
      <c r="D250" s="11" t="n">
        <f aca="false">F250-E250</f>
        <v>0</v>
      </c>
      <c r="E250" s="14"/>
      <c r="F250" s="14" t="n">
        <v>0</v>
      </c>
      <c r="G250" s="11" t="n">
        <f aca="false">I250-H250</f>
        <v>0</v>
      </c>
      <c r="H250" s="14"/>
      <c r="I250" s="16" t="n">
        <v>0</v>
      </c>
      <c r="J250" s="12" t="n">
        <f aca="false">F250-I250</f>
        <v>0</v>
      </c>
    </row>
    <row r="251" customFormat="false" ht="13.2" hidden="true" customHeight="false" outlineLevel="0" collapsed="false">
      <c r="A251" s="9" t="s">
        <v>527</v>
      </c>
      <c r="B251" s="10" t="s">
        <v>528</v>
      </c>
      <c r="C251" s="10" t="s">
        <v>59</v>
      </c>
      <c r="D251" s="11" t="n">
        <f aca="false">F251-E251</f>
        <v>0</v>
      </c>
      <c r="E251" s="14"/>
      <c r="F251" s="11" t="n">
        <v>0</v>
      </c>
      <c r="G251" s="11" t="n">
        <f aca="false">I251-H251</f>
        <v>0</v>
      </c>
      <c r="H251" s="14"/>
      <c r="I251" s="13" t="n">
        <v>0</v>
      </c>
      <c r="J251" s="12" t="n">
        <f aca="false">F251-I251</f>
        <v>0</v>
      </c>
    </row>
    <row r="252" customFormat="false" ht="13.2" hidden="true" customHeight="false" outlineLevel="0" collapsed="false">
      <c r="A252" s="9" t="s">
        <v>529</v>
      </c>
      <c r="B252" s="10" t="s">
        <v>530</v>
      </c>
      <c r="C252" s="10" t="s">
        <v>531</v>
      </c>
      <c r="D252" s="11" t="n">
        <f aca="false">F252-E252</f>
        <v>0</v>
      </c>
      <c r="E252" s="14"/>
      <c r="F252" s="14" t="n">
        <v>0</v>
      </c>
      <c r="G252" s="11" t="n">
        <f aca="false">I252-H252</f>
        <v>0</v>
      </c>
      <c r="H252" s="14"/>
      <c r="I252" s="16" t="n">
        <v>0</v>
      </c>
      <c r="J252" s="12" t="n">
        <f aca="false">F252-I252</f>
        <v>0</v>
      </c>
    </row>
    <row r="253" customFormat="false" ht="13.2" hidden="true" customHeight="false" outlineLevel="0" collapsed="false">
      <c r="A253" s="9" t="s">
        <v>532</v>
      </c>
      <c r="B253" s="10" t="s">
        <v>533</v>
      </c>
      <c r="C253" s="10" t="s">
        <v>526</v>
      </c>
      <c r="D253" s="11" t="n">
        <f aca="false">F253-E253</f>
        <v>0</v>
      </c>
      <c r="E253" s="14"/>
      <c r="F253" s="14" t="n">
        <v>0</v>
      </c>
      <c r="G253" s="11" t="n">
        <f aca="false">I253-H253</f>
        <v>0</v>
      </c>
      <c r="H253" s="14"/>
      <c r="I253" s="16" t="n">
        <v>0</v>
      </c>
      <c r="J253" s="12" t="n">
        <f aca="false">F253-I253</f>
        <v>0</v>
      </c>
    </row>
    <row r="254" customFormat="false" ht="13.2" hidden="true" customHeight="false" outlineLevel="0" collapsed="false">
      <c r="A254" s="9" t="s">
        <v>534</v>
      </c>
      <c r="B254" s="10" t="s">
        <v>535</v>
      </c>
      <c r="C254" s="10" t="s">
        <v>65</v>
      </c>
      <c r="D254" s="11" t="n">
        <f aca="false">F254-E254</f>
        <v>0</v>
      </c>
      <c r="E254" s="14"/>
      <c r="F254" s="11" t="n">
        <v>0</v>
      </c>
      <c r="G254" s="11" t="n">
        <f aca="false">I254-H254</f>
        <v>0</v>
      </c>
      <c r="H254" s="14"/>
      <c r="I254" s="13" t="n">
        <v>0</v>
      </c>
      <c r="J254" s="12" t="n">
        <f aca="false">F254-I254</f>
        <v>0</v>
      </c>
    </row>
    <row r="255" customFormat="false" ht="13.2" hidden="true" customHeight="false" outlineLevel="0" collapsed="false">
      <c r="A255" s="9" t="s">
        <v>536</v>
      </c>
      <c r="B255" s="10" t="s">
        <v>537</v>
      </c>
      <c r="C255" s="10" t="s">
        <v>538</v>
      </c>
      <c r="D255" s="11" t="n">
        <f aca="false">F255-E255</f>
        <v>0</v>
      </c>
      <c r="E255" s="14"/>
      <c r="F255" s="14"/>
      <c r="G255" s="11" t="n">
        <f aca="false">I255-H255</f>
        <v>0</v>
      </c>
      <c r="H255" s="14"/>
      <c r="I255" s="16"/>
      <c r="J255" s="12" t="n">
        <f aca="false">F255-I255</f>
        <v>0</v>
      </c>
    </row>
    <row r="256" customFormat="false" ht="13.2" hidden="true" customHeight="false" outlineLevel="0" collapsed="false">
      <c r="A256" s="9" t="s">
        <v>539</v>
      </c>
      <c r="B256" s="10" t="s">
        <v>540</v>
      </c>
      <c r="C256" s="10" t="s">
        <v>541</v>
      </c>
      <c r="D256" s="11" t="n">
        <f aca="false">F256-E256</f>
        <v>0</v>
      </c>
      <c r="E256" s="14"/>
      <c r="F256" s="14"/>
      <c r="G256" s="11" t="n">
        <f aca="false">I256-H256</f>
        <v>0</v>
      </c>
      <c r="H256" s="14"/>
      <c r="I256" s="16"/>
      <c r="J256" s="12" t="n">
        <f aca="false">F256-I256</f>
        <v>0</v>
      </c>
    </row>
    <row r="257" customFormat="false" ht="13.2" hidden="true" customHeight="false" outlineLevel="0" collapsed="false">
      <c r="A257" s="9" t="s">
        <v>542</v>
      </c>
      <c r="B257" s="10" t="s">
        <v>543</v>
      </c>
      <c r="C257" s="10" t="s">
        <v>526</v>
      </c>
      <c r="D257" s="11" t="n">
        <f aca="false">F257-E257</f>
        <v>0</v>
      </c>
      <c r="E257" s="14"/>
      <c r="F257" s="14" t="n">
        <v>0</v>
      </c>
      <c r="G257" s="11" t="n">
        <f aca="false">I257-H257</f>
        <v>0</v>
      </c>
      <c r="H257" s="14"/>
      <c r="I257" s="16" t="n">
        <v>0</v>
      </c>
      <c r="J257" s="12" t="n">
        <f aca="false">F257-I257</f>
        <v>0</v>
      </c>
    </row>
    <row r="258" customFormat="false" ht="13.2" hidden="true" customHeight="false" outlineLevel="0" collapsed="false">
      <c r="A258" s="9" t="s">
        <v>544</v>
      </c>
      <c r="B258" s="10" t="s">
        <v>545</v>
      </c>
      <c r="C258" s="10" t="s">
        <v>68</v>
      </c>
      <c r="D258" s="11" t="n">
        <f aca="false">F258-E258</f>
        <v>0</v>
      </c>
      <c r="E258" s="14"/>
      <c r="F258" s="11"/>
      <c r="G258" s="11"/>
      <c r="H258" s="14"/>
      <c r="I258" s="13"/>
      <c r="J258" s="12" t="n">
        <f aca="false">F258-I258</f>
        <v>0</v>
      </c>
    </row>
    <row r="259" customFormat="false" ht="13.2" hidden="true" customHeight="false" outlineLevel="0" collapsed="false">
      <c r="A259" s="9" t="s">
        <v>546</v>
      </c>
      <c r="B259" s="10" t="s">
        <v>547</v>
      </c>
      <c r="C259" s="10" t="s">
        <v>548</v>
      </c>
      <c r="D259" s="11" t="n">
        <f aca="false">F259-E259</f>
        <v>0</v>
      </c>
      <c r="E259" s="14"/>
      <c r="F259" s="14"/>
      <c r="G259" s="11"/>
      <c r="H259" s="14"/>
      <c r="I259" s="16"/>
      <c r="J259" s="12" t="n">
        <f aca="false">F259-I259</f>
        <v>0</v>
      </c>
    </row>
    <row r="260" customFormat="false" ht="13.2" hidden="true" customHeight="false" outlineLevel="0" collapsed="false">
      <c r="A260" s="9" t="s">
        <v>549</v>
      </c>
      <c r="B260" s="10" t="s">
        <v>550</v>
      </c>
      <c r="C260" s="10" t="s">
        <v>551</v>
      </c>
      <c r="D260" s="11" t="n">
        <f aca="false">F260-E260</f>
        <v>0</v>
      </c>
      <c r="E260" s="14"/>
      <c r="F260" s="14"/>
      <c r="G260" s="11"/>
      <c r="H260" s="14"/>
      <c r="I260" s="16"/>
      <c r="J260" s="12" t="n">
        <f aca="false">F260-I260</f>
        <v>0</v>
      </c>
    </row>
    <row r="261" customFormat="false" ht="13.2" hidden="true" customHeight="false" outlineLevel="0" collapsed="false">
      <c r="A261" s="9" t="s">
        <v>552</v>
      </c>
      <c r="B261" s="10" t="s">
        <v>553</v>
      </c>
      <c r="C261" s="10" t="s">
        <v>554</v>
      </c>
      <c r="D261" s="11" t="n">
        <f aca="false">F261-E261</f>
        <v>0</v>
      </c>
      <c r="E261" s="14"/>
      <c r="F261" s="14"/>
      <c r="G261" s="11"/>
      <c r="H261" s="14"/>
      <c r="I261" s="16"/>
      <c r="J261" s="12" t="n">
        <f aca="false">F261-I261</f>
        <v>0</v>
      </c>
    </row>
    <row r="262" customFormat="false" ht="13.2" hidden="true" customHeight="false" outlineLevel="0" collapsed="false">
      <c r="A262" s="9" t="s">
        <v>555</v>
      </c>
      <c r="B262" s="10" t="s">
        <v>556</v>
      </c>
      <c r="C262" s="10" t="s">
        <v>557</v>
      </c>
      <c r="D262" s="11" t="n">
        <f aca="false">F262-E262</f>
        <v>0</v>
      </c>
      <c r="E262" s="14"/>
      <c r="F262" s="14"/>
      <c r="G262" s="11"/>
      <c r="H262" s="14"/>
      <c r="I262" s="16"/>
      <c r="J262" s="12" t="n">
        <f aca="false">F262-I262</f>
        <v>0</v>
      </c>
    </row>
    <row r="263" customFormat="false" ht="13.2" hidden="true" customHeight="false" outlineLevel="0" collapsed="false">
      <c r="A263" s="9" t="s">
        <v>558</v>
      </c>
      <c r="B263" s="10" t="s">
        <v>559</v>
      </c>
      <c r="C263" s="10" t="s">
        <v>560</v>
      </c>
      <c r="D263" s="11" t="n">
        <f aca="false">F263-E263</f>
        <v>0</v>
      </c>
      <c r="E263" s="14"/>
      <c r="F263" s="14"/>
      <c r="G263" s="11"/>
      <c r="H263" s="14"/>
      <c r="I263" s="16"/>
      <c r="J263" s="12" t="n">
        <f aca="false">F263-I263</f>
        <v>0</v>
      </c>
    </row>
    <row r="264" customFormat="false" ht="13.2" hidden="true" customHeight="false" outlineLevel="0" collapsed="false">
      <c r="A264" s="9" t="s">
        <v>561</v>
      </c>
      <c r="B264" s="10" t="s">
        <v>562</v>
      </c>
      <c r="C264" s="10" t="s">
        <v>563</v>
      </c>
      <c r="D264" s="11" t="n">
        <f aca="false">F264-E264</f>
        <v>0</v>
      </c>
      <c r="E264" s="14"/>
      <c r="F264" s="14"/>
      <c r="G264" s="11"/>
      <c r="H264" s="14"/>
      <c r="I264" s="16"/>
      <c r="J264" s="12" t="n">
        <f aca="false">F264-I264</f>
        <v>0</v>
      </c>
    </row>
    <row r="265" customFormat="false" ht="13.2" hidden="true" customHeight="false" outlineLevel="0" collapsed="false">
      <c r="A265" s="9" t="s">
        <v>564</v>
      </c>
      <c r="B265" s="10" t="s">
        <v>565</v>
      </c>
      <c r="C265" s="10" t="s">
        <v>526</v>
      </c>
      <c r="D265" s="11" t="n">
        <f aca="false">F265-E265</f>
        <v>0</v>
      </c>
      <c r="E265" s="14"/>
      <c r="F265" s="14"/>
      <c r="G265" s="11"/>
      <c r="H265" s="14"/>
      <c r="I265" s="16"/>
      <c r="J265" s="12" t="n">
        <f aca="false">F265-I265</f>
        <v>0</v>
      </c>
    </row>
    <row r="266" customFormat="false" ht="13.2" hidden="true" customHeight="false" outlineLevel="0" collapsed="false">
      <c r="A266" s="9" t="s">
        <v>566</v>
      </c>
      <c r="B266" s="10" t="s">
        <v>567</v>
      </c>
      <c r="C266" s="10" t="s">
        <v>568</v>
      </c>
      <c r="D266" s="11" t="n">
        <f aca="false">F266-E266</f>
        <v>0</v>
      </c>
      <c r="E266" s="14"/>
      <c r="F266" s="11"/>
      <c r="G266" s="11"/>
      <c r="H266" s="14"/>
      <c r="I266" s="13"/>
      <c r="J266" s="12" t="n">
        <f aca="false">F266-I266</f>
        <v>0</v>
      </c>
    </row>
    <row r="267" customFormat="false" ht="13.2" hidden="true" customHeight="false" outlineLevel="0" collapsed="false">
      <c r="A267" s="9" t="s">
        <v>569</v>
      </c>
      <c r="B267" s="10" t="s">
        <v>570</v>
      </c>
      <c r="C267" s="10" t="s">
        <v>571</v>
      </c>
      <c r="D267" s="11" t="n">
        <f aca="false">F267-E267</f>
        <v>0</v>
      </c>
      <c r="E267" s="14"/>
      <c r="F267" s="14"/>
      <c r="G267" s="11" t="n">
        <f aca="false">I267-H267</f>
        <v>0</v>
      </c>
      <c r="H267" s="14"/>
      <c r="I267" s="16"/>
      <c r="J267" s="12" t="n">
        <f aca="false">F267-I267</f>
        <v>0</v>
      </c>
    </row>
    <row r="268" customFormat="false" ht="13.2" hidden="true" customHeight="false" outlineLevel="0" collapsed="false">
      <c r="A268" s="9" t="s">
        <v>572</v>
      </c>
      <c r="B268" s="10" t="s">
        <v>573</v>
      </c>
      <c r="C268" s="10" t="s">
        <v>574</v>
      </c>
      <c r="D268" s="11" t="n">
        <f aca="false">F268-E268</f>
        <v>0</v>
      </c>
      <c r="E268" s="14"/>
      <c r="F268" s="14"/>
      <c r="G268" s="11" t="n">
        <f aca="false">I268-H268</f>
        <v>0</v>
      </c>
      <c r="H268" s="14"/>
      <c r="I268" s="16"/>
      <c r="J268" s="12" t="n">
        <f aca="false">F268-I268</f>
        <v>0</v>
      </c>
    </row>
    <row r="269" customFormat="false" ht="19.2" hidden="false" customHeight="false" outlineLevel="0" collapsed="false">
      <c r="A269" s="9"/>
      <c r="B269" s="10" t="s">
        <v>575</v>
      </c>
      <c r="C269" s="10" t="s">
        <v>360</v>
      </c>
      <c r="D269" s="11"/>
      <c r="E269" s="14"/>
      <c r="F269" s="14" t="n">
        <v>0</v>
      </c>
      <c r="G269" s="11"/>
      <c r="H269" s="14"/>
      <c r="I269" s="14" t="n">
        <v>0</v>
      </c>
      <c r="J269" s="12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2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22" t="s">
        <v>1</v>
      </c>
    </row>
    <row r="272" customFormat="false" ht="13.2" hidden="false" customHeight="true" outlineLevel="0" collapsed="false">
      <c r="A272" s="23" t="s">
        <v>576</v>
      </c>
      <c r="B272" s="23"/>
      <c r="C272" s="23"/>
      <c r="D272" s="23"/>
      <c r="E272" s="23"/>
      <c r="F272" s="23"/>
      <c r="G272" s="23"/>
      <c r="H272" s="23"/>
      <c r="I272" s="23"/>
      <c r="J272" s="23"/>
    </row>
    <row r="273" customFormat="false" ht="13.2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</row>
    <row r="274" customFormat="false" ht="13.8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24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25"/>
    </row>
    <row r="276" customFormat="false" ht="13.8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24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</sheetData>
  <mergeCells count="6">
    <mergeCell ref="F1:J3"/>
    <mergeCell ref="A4:I4"/>
    <mergeCell ref="A5:I5"/>
    <mergeCell ref="A6:I6"/>
    <mergeCell ref="A7:I7"/>
    <mergeCell ref="A272:J273"/>
  </mergeCells>
  <printOptions headings="false" gridLines="true" gridLinesSet="true" horizontalCentered="false" verticalCentered="false"/>
  <pageMargins left="0.590277777777778" right="0.196527777777778" top="0.433333333333333" bottom="0.236111111111111" header="0.157638888888889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57:55Z</dcterms:created>
  <dc:creator>User</dc:creator>
  <dc:description/>
  <dc:language>en-US</dc:language>
  <cp:lastModifiedBy>User</cp:lastModifiedBy>
  <cp:lastPrinted>2020-06-16T05:49:01Z</cp:lastPrinted>
  <dcterms:modified xsi:type="dcterms:W3CDTF">2025-06-27T12:43:06Z</dcterms:modified>
  <cp:revision>0</cp:revision>
  <dc:subject/>
  <dc:title/>
</cp:coreProperties>
</file>