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J$143</definedName>
    <definedName function="false" hidden="false" localSheetId="0" name="_xlnm.Print_Titles" vbProcedure="false">Лист1!$9:$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Лист1!$B$14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46">
  <si>
    <t xml:space="preserve">Приложение 3</t>
  </si>
  <si>
    <t xml:space="preserve">к   решению Совета народных депутатов</t>
  </si>
  <si>
    <t xml:space="preserve">Новогольеланского сельского поселения</t>
  </si>
  <si>
    <t xml:space="preserve">Грибановского муниципального района</t>
  </si>
  <si>
    <t xml:space="preserve">от  "     "                  2024 г. №    </t>
  </si>
  <si>
    <t xml:space="preserve">Ведомственная структура                                                                                                                                                                расходов бюджета поселения  на 2024 год и плановый период 2025 и 2026 годов</t>
  </si>
  <si>
    <t xml:space="preserve">Сумма     (тысяч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Администрация Новогольеланского сельского поселения Грибановского муниципальн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Новогольеланского  сельского поселения Грибановского муниципального района "Развитие  Новогольеланского  сельского поселения"</t>
  </si>
  <si>
    <t xml:space="preserve">60 0 00 00000</t>
  </si>
  <si>
    <t xml:space="preserve">Подпрограмма "Обеспечение реализации муниципальной программы"</t>
  </si>
  <si>
    <t xml:space="preserve">60 1 00 00000</t>
  </si>
  <si>
    <t xml:space="preserve">Основное мероприятие «Расходы на обеспечение деятельности главы поселения в рамках обеспечения деятельности главы поселения»</t>
  </si>
  <si>
    <t xml:space="preserve">60 1 02 00000</t>
  </si>
  <si>
    <t xml:space="preserve">Расходы на обеспечение деятельности главы поселения по  расходам органов в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1 02 92020</t>
  </si>
  <si>
    <t xml:space="preserve">100</t>
  </si>
  <si>
    <t xml:space="preserve">глава</t>
  </si>
  <si>
    <t xml:space="preserve">Расходы на обеспечение деятельности главы поселения по  расходам органов власти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0 1 02 7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Новогольеланского сельского поселения Грибановского муниципального района "Развитие Новогольеланского  сельского поселения"</t>
  </si>
  <si>
    <t xml:space="preserve">Основное мероприятие «Расходы на обеспечение функций муниципальных органов  в рамках обеспечения деятельности администрации поселения»</t>
  </si>
  <si>
    <t xml:space="preserve">60 1 01 00000</t>
  </si>
  <si>
    <t xml:space="preserve">админ.</t>
  </si>
  <si>
    <t xml:space="preserve">Расходы на обеспечение функций муниципальных органов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1 01 92010</t>
  </si>
  <si>
    <t xml:space="preserve">Расходы на обеспечение функций муниципальных органов   (Закупка товаров, работ и услуг для  обеспечения государственных (муниципальных) нужд)</t>
  </si>
  <si>
    <t xml:space="preserve">200</t>
  </si>
  <si>
    <t xml:space="preserve">Расходы на обеспечение функций муниципальных органов   (Иные бюджетные ассигнования)</t>
  </si>
  <si>
    <t xml:space="preserve">800</t>
  </si>
  <si>
    <t xml:space="preserve">Основное мероприятие "Обеспечение проведения выборов и референдумов"</t>
  </si>
  <si>
    <t xml:space="preserve">07</t>
  </si>
  <si>
    <t xml:space="preserve">Проведение выборов главы муниципального образования в рамках обеспечения деятельности участковой избирательной комиссии по проведению выборов главы   муниципального образования (Закупка товаров, работ и услуг для государственных (муниципальных) нужд)</t>
  </si>
  <si>
    <t xml:space="preserve">94 3 9012</t>
  </si>
  <si>
    <t xml:space="preserve">Расходы на проведение выборов в Совет народных депутатов муниципального образования  (Закупка товаров, работ и услуг для государственных (муниципальных) нужд)</t>
  </si>
  <si>
    <t xml:space="preserve">60 1 05 90110</t>
  </si>
  <si>
    <t xml:space="preserve">Резервные фонды</t>
  </si>
  <si>
    <t xml:space="preserve">11</t>
  </si>
  <si>
    <t xml:space="preserve">Резервный фонд администрации поселения Грибановского муниципального района (финансовое обеспечение непредвиденных расходов)  (Иные бюджетные ассигнования)</t>
  </si>
  <si>
    <t xml:space="preserve">39 1 2054</t>
  </si>
  <si>
    <t xml:space="preserve">Другие общегосударственные вопросы</t>
  </si>
  <si>
    <t xml:space="preserve">13</t>
  </si>
  <si>
    <t xml:space="preserve">Муниципальная программа  Новогольеланского сельского поселения Грибановского муниципального района"Развитие  Новогольеланского сельского поселения"</t>
  </si>
  <si>
    <t xml:space="preserve">Основное мероприятие «Предоставление бюджету муниципального района из бюджета поселения межбюджетных трансфертов на осуществление полномочий по осуществлению внутреннего муниципального финансового контроля, а также контроля в сфере закупок»</t>
  </si>
  <si>
    <t xml:space="preserve">60 1 03 00000</t>
  </si>
  <si>
    <t xml:space="preserve">Межбюджетные трансферты передаваемые бюджету муниципального района на осуществление полномочий по осуществлению внутреннего муниципального финансового контроля, а также контроля в сфере закупок (Межбюджетные трансферты)</t>
  </si>
  <si>
    <t xml:space="preserve">60 1 03 90300</t>
  </si>
  <si>
    <t xml:space="preserve">500</t>
  </si>
  <si>
    <t xml:space="preserve">полн.фин.контр.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Муниципальная программа Новогольеланского сельского поселения Грибановского муниципального района"Развитие Новогольеланского сельского поселения"</t>
  </si>
  <si>
    <t xml:space="preserve">Подпрограмма "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"</t>
  </si>
  <si>
    <t xml:space="preserve">60 2 00 00000</t>
  </si>
  <si>
    <t xml:space="preserve">Основное мероприятие «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»</t>
  </si>
  <si>
    <t xml:space="preserve">60 2 01 00000</t>
  </si>
  <si>
    <t xml:space="preserve">вус</t>
  </si>
  <si>
    <t xml:space="preserve">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60 2 01 51180</t>
  </si>
  <si>
    <t xml:space="preserve">вус пересчитывался</t>
  </si>
  <si>
    <t xml:space="preserve">Осуществление поселением исполнения переданных полномочий на осуществление первичного воинского учета на территориях, где отсутствуют военные комиссариаты (Закупка товаров, работ и услуг для 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овогольеланского  сельского поселения Грибановского муниципального района"Развитие Новогольеланского  сельского поселения"</t>
  </si>
  <si>
    <t xml:space="preserve">Подпрограмма "Защита населения и территории поселения от чрезвычайных ситуаций, обеспечение пожарной безопасности,  безопасности людей на водных объектах" </t>
  </si>
  <si>
    <t xml:space="preserve">60 3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по мероприятиям в сфере защиты населения от чрезвычайных ситуаций и пожаров»</t>
  </si>
  <si>
    <t xml:space="preserve">60 3 01 00000</t>
  </si>
  <si>
    <t xml:space="preserve">60 3 01 91430</t>
  </si>
  <si>
    <t xml:space="preserve">Б.Алабухи</t>
  </si>
  <si>
    <t xml:space="preserve">Межбюджетные трансферты передаваемые бюджету муниципального района на осуществление части полномочий по мероприятиям в сфере защиты населения от чрезвычайных ситуаций и пожаров (Межбюджетные трансферты)</t>
  </si>
  <si>
    <t xml:space="preserve">полн. ЧС</t>
  </si>
  <si>
    <t xml:space="preserve">Обеспечение пожарной безопасности</t>
  </si>
  <si>
    <t xml:space="preserve">10</t>
  </si>
  <si>
    <t xml:space="preserve">Основное мероприятие "Расходы на защиту населения и территории поселений от чрезвычайных ситуаций, обеспечение пожарной безопасности, безопасности людей на водных объектах"</t>
  </si>
  <si>
    <t xml:space="preserve">60 3 02 00000</t>
  </si>
  <si>
    <t xml:space="preserve">Расходы бюджета поселения за счет резервного фонда администрации Грибановского муниципального района (финансовое обеспечение непредвиденных расходов)</t>
  </si>
  <si>
    <t xml:space="preserve">60 3 02 20540</t>
  </si>
  <si>
    <t xml:space="preserve">Расходы за счет резервного фонда правительства Воронежской области
 (проведение аварийно-восстановительных работ и иных мероприятий, связанных с предупреждением и ликвидацией последствий стихийных бедствий и других чрезвычайных ситуаций)</t>
  </si>
  <si>
    <t xml:space="preserve">60 3 02 20570</t>
  </si>
  <si>
    <t xml:space="preserve">Васильевка</t>
  </si>
  <si>
    <t xml:space="preserve">Национальная  экономика</t>
  </si>
  <si>
    <t xml:space="preserve">Общеэкономические вопросы</t>
  </si>
  <si>
    <t xml:space="preserve">Муниципальная программа Новогольеланского  сельского поселения Грибановского муниципального района"Развитие Новогольеланского сельского поселения"</t>
  </si>
  <si>
    <t xml:space="preserve">Подпрограмма "Создание условий для обеспечения качественными услугами ЖКХ населения поселения и развитие дорожного хозяйства поселения"</t>
  </si>
  <si>
    <t xml:space="preserve">60 5 00 00000</t>
  </si>
  <si>
    <t xml:space="preserve">Основное мероприятие «Расходы на организацию проведения оплачиваемых общественных работ»</t>
  </si>
  <si>
    <t xml:space="preserve">60 5 05 00000</t>
  </si>
  <si>
    <t xml:space="preserve">Расходы за счет иных межбюджетных трансфертов на организацию проведения оплачиваемых общественных работ (Закупка товаров, работ и услуг для обеспечения государственных (муниципальных) нужд)</t>
  </si>
  <si>
    <t xml:space="preserve">60 5 05 S8430</t>
  </si>
  <si>
    <t xml:space="preserve">0,0</t>
  </si>
  <si>
    <t xml:space="preserve">Дорожное хозяйство (дорожные фонды)</t>
  </si>
  <si>
    <t xml:space="preserve">Подпрограмма "Создание условий для обеспечения качественными услугами ЖКХ населения поселения и развитие дорожного хозяйства поселения" </t>
  </si>
  <si>
    <t xml:space="preserve">Основное мероприятие «Развитие сети автомобильных дорог общего пользования»</t>
  </si>
  <si>
    <t xml:space="preserve">60 5 01 00000</t>
  </si>
  <si>
    <t xml:space="preserve">"Межбюджетные трансферты бюджетам поселений  на осуществление части переданных полномочий по содержанию  автомобильных дорог местного значения  в границах  населенных пунктов  сельских поселений" (Межбюджетные трансферты) </t>
  </si>
  <si>
    <t xml:space="preserve">60 5 01 81280</t>
  </si>
  <si>
    <t xml:space="preserve">дор.фонд.</t>
  </si>
  <si>
    <t xml:space="preserve">Другие вопросы в области национальной экономики</t>
  </si>
  <si>
    <t xml:space="preserve">Муниципальная программа  Новогольеланского  сельского поселения Грибановского муниципального района "Развитие и поддержка малого и среднего предпринимательства в Новогольеланском сельском поселении Грибановского муниципального района"</t>
  </si>
  <si>
    <t xml:space="preserve">15 0 00 00000</t>
  </si>
  <si>
    <t xml:space="preserve">Подпрограмма «Развитие и поддержка малого и среднего предпринимательства в  Новогольеланском сельском  поселении Грибановского муниципального района» на 2015-2023 гг." </t>
  </si>
  <si>
    <t xml:space="preserve">12</t>
  </si>
  <si>
    <t xml:space="preserve">15 1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в области развития и поддержки малого и среднего предпринимательства»</t>
  </si>
  <si>
    <t xml:space="preserve">15 1 01 00000</t>
  </si>
  <si>
    <t xml:space="preserve">Межбюджетные трансферты передаваемые бюджету муниципального района на осуществление части полномочий в области развития и поддержки малого и среднего предпринимательства (Межбюджетные трансферты)</t>
  </si>
  <si>
    <t xml:space="preserve">15 1 01 90380</t>
  </si>
  <si>
    <t xml:space="preserve">полн.мал.пр.</t>
  </si>
  <si>
    <t xml:space="preserve">Муниципальная программа Новогольеланского  сельского поселения Грибановского муниципального района"Развитие   Новогольеланского  сельского поселения"</t>
  </si>
  <si>
    <t xml:space="preserve">Подпрограмма "Развитие градостроительной деятельности" </t>
  </si>
  <si>
    <t xml:space="preserve">60 4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по мероприятиям по развитию градостроительной деятельности»</t>
  </si>
  <si>
    <t xml:space="preserve">60 4 01 00000</t>
  </si>
  <si>
    <t xml:space="preserve">Межбюджетные трансферты передаваемые бюджету муниципального района на осуществление части полномочий по мероприятиям по развитию градостроительной деятельности  (Межбюджетные трансферты)</t>
  </si>
  <si>
    <t xml:space="preserve">60 4 01 90850</t>
  </si>
  <si>
    <t xml:space="preserve">полн.арх.</t>
  </si>
  <si>
    <t xml:space="preserve">Основное мероприятие «Благоустройство дворовых территорий сельского поселения»</t>
  </si>
  <si>
    <t xml:space="preserve">60 5 02 00000</t>
  </si>
  <si>
    <t xml:space="preserve">Расходы на  благоустройство парков, скверов, бульваров, зон отдыха за счет субсидии из областного бюджета  (Закупка товаров, работ и услуг для  обеспечения государственных (муниципальных) нужд)</t>
  </si>
  <si>
    <t xml:space="preserve">60 5 02 78520</t>
  </si>
  <si>
    <t xml:space="preserve">Расходы на  устройство тротуаров за счет субсидии из областного бюджета (Закупка товаров, работ и услуг для  обеспечения государственных (муниципальных) нужд)</t>
  </si>
  <si>
    <t xml:space="preserve">60 5 02 S8770</t>
  </si>
  <si>
    <t xml:space="preserve">М.Алаб.</t>
  </si>
  <si>
    <t xml:space="preserve">Расходы на  благоустройство парков, скверов, бульваров, зон отдыха (Закупка товаров, работ и услуг для  обеспечения государственных (муниципальных) нужд)</t>
  </si>
  <si>
    <t xml:space="preserve">60 5 02 98520</t>
  </si>
  <si>
    <t xml:space="preserve">Расходы на  устройство тротуаров  (Закупка товаров, работ и услуг для  обеспечения государственных (муниципальных) нужд)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новное мероприятие «Исполнение мероприятий согласно утвержденной программе «Комплексное    развитие     систем
коммунальной       инфраструктуры Новогольеланского сельского поселения Грибановского муниципального района Воронежской области на период 2014-2024 годы»"</t>
  </si>
  <si>
    <t xml:space="preserve">60 5 03 00000</t>
  </si>
  <si>
    <t xml:space="preserve"> Расходы, возникающие при выполнении полномочий органов местного самоуправления по вопросам местного значения в сфере модернизации уличного освещения</t>
  </si>
  <si>
    <t xml:space="preserve">60 5 03 S814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(.............................)</t>
  </si>
  <si>
    <t xml:space="preserve">05 3 95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(...........................)</t>
  </si>
  <si>
    <t xml:space="preserve">05 3 9502</t>
  </si>
  <si>
    <t xml:space="preserve">Обеспечение мероприятий по капитальному ремонту многоквартирных домов за счет средств бюджетов  (..................................)</t>
  </si>
  <si>
    <t xml:space="preserve">05 3 9601</t>
  </si>
  <si>
    <t xml:space="preserve">Обеспечение мероприятий по переселению граждан из аварийного жилищного фонда за счет средств бюджетов  (.....................................)</t>
  </si>
  <si>
    <t xml:space="preserve">05 3 9602</t>
  </si>
  <si>
    <t xml:space="preserve">Благоустройство</t>
  </si>
  <si>
    <t xml:space="preserve">Муниципальная программа  Новогольеланского  сельского поселения Грибановского муниципального района "Развитие Новогольеланского  сельского поселения"</t>
  </si>
  <si>
    <t xml:space="preserve">Расходы на благоустройство дворовых территорий поселения  (Закупка товаров, работ и услуг для  обеспечения государственных (муниципальных) нужд)</t>
  </si>
  <si>
    <t xml:space="preserve">60 5 02 98610</t>
  </si>
  <si>
    <t xml:space="preserve">благоустр.</t>
  </si>
  <si>
    <t xml:space="preserve">Расходы  муниципальных образований на уличное освещение</t>
  </si>
  <si>
    <t xml:space="preserve">60 5 02 S8670</t>
  </si>
  <si>
    <t xml:space="preserve">Муниципальная программа  "Программа комплексного развития социальной инфраструктуры Новогольеланского сельского поселения Грибановского муниципального района Воронежской области "</t>
  </si>
  <si>
    <t xml:space="preserve">61 0 00 00000</t>
  </si>
  <si>
    <t xml:space="preserve">Подпрограмма «Поддержка местных инициатив в Новогольеланском сельском поселении»</t>
  </si>
  <si>
    <t xml:space="preserve">61 1 00 00000</t>
  </si>
  <si>
    <t xml:space="preserve">Основное мероприятие «Благоустройство мест массового отдыха населения»</t>
  </si>
  <si>
    <t xml:space="preserve">61 1 01 00000</t>
  </si>
  <si>
    <t xml:space="preserve">Расходы на реализацию мероприятий по устойчивому развитию сельских территорий</t>
  </si>
  <si>
    <t xml:space="preserve">61 1 01 L576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30 1 7867</t>
  </si>
  <si>
    <t xml:space="preserve">Расходы муниципальных образований на благоустройство мест массового отдыха населения городских и сельских поселений Воронежской области (Закупка товаров, работ и услуг для государственных (муниципальных) нужд)</t>
  </si>
  <si>
    <t xml:space="preserve">58 1 9852</t>
  </si>
  <si>
    <t xml:space="preserve">Расходы на обеспечение сохранности и ремонт военно-мемориальных объектов на территории Воронежской области  (Закупка товаров, работ и услуг для государственных (муниципальных) нужд)</t>
  </si>
  <si>
    <t xml:space="preserve">60 5 02 S8530</t>
  </si>
  <si>
    <t xml:space="preserve">Краснор</t>
  </si>
  <si>
    <t xml:space="preserve">201</t>
  </si>
  <si>
    <t xml:space="preserve">Другие вопросы в области жилищно-коммунального хозяйства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(Капитальные вложения в объекты недвижимого имущества) </t>
  </si>
  <si>
    <t xml:space="preserve">59 5 4009</t>
  </si>
  <si>
    <t xml:space="preserve">400</t>
  </si>
  <si>
    <t xml:space="preserve">Образование</t>
  </si>
  <si>
    <t xml:space="preserve">Молодежная политика и оздоровление детей</t>
  </si>
  <si>
    <t xml:space="preserve">Подпрограмма "Создание условий для организации отдыха и оздоровления детей и молодежи" </t>
  </si>
  <si>
    <t xml:space="preserve">60 6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по организации мероприятий по вовлечению молодежи в социальную практику »</t>
  </si>
  <si>
    <t xml:space="preserve">60 6 01 00000</t>
  </si>
  <si>
    <t xml:space="preserve">Межбюджетные трансферты передаваемые бюджету муниципального района на осуществление части полномочий по организации мероприятий по вовлечению молодежи в социальную практику  (Межбюджетные трансферты)</t>
  </si>
  <si>
    <t xml:space="preserve">60 6 01 90310</t>
  </si>
  <si>
    <t xml:space="preserve">полн.мол.пол.</t>
  </si>
  <si>
    <t xml:space="preserve">Культура,  кинематография</t>
  </si>
  <si>
    <t xml:space="preserve">08</t>
  </si>
  <si>
    <t xml:space="preserve">Культура </t>
  </si>
  <si>
    <t xml:space="preserve">Муниципальная программа Новогольеланского  сельского поселения Грибановского муниципального района "Развитие Новогольеланского  сельского поселения"</t>
  </si>
  <si>
    <t xml:space="preserve">Подпрограмма "Развитие культуры сельского поселения" </t>
  </si>
  <si>
    <t xml:space="preserve">60 7 00 00000</t>
  </si>
  <si>
    <t xml:space="preserve">Основное мероприятие «Расходы на обеспечение деятельности (оказание услуг) муниципальных учреждений культуры»</t>
  </si>
  <si>
    <t xml:space="preserve">60 7 01 00000</t>
  </si>
  <si>
    <t xml:space="preserve">клубы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7 01 00590</t>
  </si>
  <si>
    <t xml:space="preserve">Расходы на обеспечение деятельности (оказание услуг) муниципальных учреждений (Закупка товаров, работ и услуг для  обеспечения государственных (муниципальных) нужд)</t>
  </si>
  <si>
    <t xml:space="preserve">Расходы на обеспечение деятельности (оказание услуг) муниципальных учреждений (Иные бюджетные ассигнования)</t>
  </si>
  <si>
    <t xml:space="preserve">Осн+121:128овное мероприятие «Осуществление переданных полномочий с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»</t>
  </si>
  <si>
    <t xml:space="preserve">60 7 03 00000</t>
  </si>
  <si>
    <t xml:space="preserve">библиотеки</t>
  </si>
  <si>
    <t xml:space="preserve">Расходы за счет переданных полномочий из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60 7 03 88910</t>
  </si>
  <si>
    <t xml:space="preserve">Расходы за счет переданных полномочий из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 (Закупка товаров, работ и услуг для  обеспечения государственных (муниципальных) нужд)</t>
  </si>
  <si>
    <t xml:space="preserve">Расходы за счет переданных полномочий из районного бюджета по организации библиотечного обслуживания населения, комплектования и обеспечения сохранности библиотечных фондов библиотек поселения (Иные бюджетные ассигнования)</t>
  </si>
  <si>
    <t xml:space="preserve">Основное мероприятие «Модернизация  материальной базы, технического и технологического оснащения учреждений культуры поселения»</t>
  </si>
  <si>
    <t xml:space="preserve">60 7 04 000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(Закупка товаров, работ и услуг для  обеспечения государственных (муниципальных) нужд)</t>
  </si>
  <si>
    <t xml:space="preserve">60 7 04 L5190</t>
  </si>
  <si>
    <t xml:space="preserve">Комплектование книжных фондов библиотек муниципальных образований (Закупка товаров, работ и услуг для  обеспечения государственных (муниципальных) нужд)</t>
  </si>
  <si>
    <t xml:space="preserve">Расходы за счет субсидии на обеспечение развития и укрепления материально-технической базы муниципальных домов культуры  (Закупка товаров, работ и услуг для  обеспечения государственных (муниципальных) нужд)</t>
  </si>
  <si>
    <t xml:space="preserve">60 7 04 L5580</t>
  </si>
  <si>
    <t xml:space="preserve">субсид</t>
  </si>
  <si>
    <t xml:space="preserve">Расходы  на обеспечение развития и укрепления материально-технической базы муниципальных домов культуры  (Закупка товаров, работ и услуг для  обеспечения государственных (муниципальных) нужд)</t>
  </si>
  <si>
    <t xml:space="preserve">Листопадовка</t>
  </si>
  <si>
    <t xml:space="preserve">софин</t>
  </si>
  <si>
    <t xml:space="preserve">Социальная политика</t>
  </si>
  <si>
    <t xml:space="preserve">Пенсионное обеспечение</t>
  </si>
  <si>
    <t xml:space="preserve">Подпрограмма "Развитие мер социальной поддержки отдельных категорий граждан" </t>
  </si>
  <si>
    <t xml:space="preserve">60 9 00 00000</t>
  </si>
  <si>
    <t xml:space="preserve">Основное мероприятие «Доплаты к пенсиям муниципальных служащих сельского поселения»</t>
  </si>
  <si>
    <t xml:space="preserve">60 9 01 00000</t>
  </si>
  <si>
    <t xml:space="preserve">Доплаты к пенсиям муниципальных служащих сельского поселения  (Социальное обеспечение и иные выплаты населению)</t>
  </si>
  <si>
    <t xml:space="preserve">60 9 01 90470</t>
  </si>
  <si>
    <t xml:space="preserve">300</t>
  </si>
  <si>
    <t xml:space="preserve">пенсии</t>
  </si>
  <si>
    <t xml:space="preserve">Физическая культура и спорт</t>
  </si>
  <si>
    <t xml:space="preserve">Массовый спорт</t>
  </si>
  <si>
    <t xml:space="preserve">Подпрограмма "Развитие физической культуры и спорта" </t>
  </si>
  <si>
    <t xml:space="preserve">60 8 00 00000</t>
  </si>
  <si>
    <t xml:space="preserve">Основное мероприятие «Финансовое обеспечение муниципальной программы района для исполнения переданных полномочий на осуществление части полномочий  в области физической культуры и спорта.»</t>
  </si>
  <si>
    <t xml:space="preserve">60 8 01 00000</t>
  </si>
  <si>
    <t xml:space="preserve">Межбюджетные трансферты передаваемые бюджету муниципального района на осуществление части полномочий  в области физической культуры и спорта  (Межбюджетные трансферты)</t>
  </si>
  <si>
    <t xml:space="preserve">60 8 01 90410</t>
  </si>
  <si>
    <t xml:space="preserve">полн.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8"/>
  <sheetViews>
    <sheetView showFormulas="false" showGridLines="true" showRowColHeaders="true" showZeros="true" rightToLeft="false" tabSelected="true" showOutlineSymbols="true" defaultGridColor="true" view="pageBreakPreview" topLeftCell="B54" colorId="64" zoomScale="80" zoomScaleNormal="80" zoomScalePageLayoutView="80" workbookViewId="0">
      <selection pane="topLeft" activeCell="H62" activeCellId="0" sqref="H62"/>
    </sheetView>
  </sheetViews>
  <sheetFormatPr defaultColWidth="9.0546875" defaultRowHeight="15" zeroHeight="false" outlineLevelRow="1" outlineLevelCol="0"/>
  <cols>
    <col collapsed="false" customWidth="true" hidden="true" outlineLevel="0" max="1" min="1" style="0" width="3.99"/>
    <col collapsed="false" customWidth="true" hidden="false" outlineLevel="0" max="2" min="2" style="1" width="73.85"/>
    <col collapsed="false" customWidth="true" hidden="false" outlineLevel="0" max="3" min="3" style="2" width="7.28"/>
    <col collapsed="false" customWidth="true" hidden="false" outlineLevel="0" max="4" min="4" style="3" width="4.85"/>
    <col collapsed="false" customWidth="true" hidden="false" outlineLevel="0" max="5" min="5" style="3" width="4.99"/>
    <col collapsed="false" customWidth="true" hidden="false" outlineLevel="0" max="6" min="6" style="4" width="16.13"/>
    <col collapsed="false" customWidth="true" hidden="false" outlineLevel="0" max="7" min="7" style="0" width="4.99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12.7"/>
    <col collapsed="false" customWidth="true" hidden="false" outlineLevel="0" max="11" min="11" style="5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.75" hidden="false" customHeight="true" outlineLevel="0" collapsed="false">
      <c r="B4" s="8"/>
      <c r="C4" s="8"/>
      <c r="D4" s="8"/>
      <c r="E4" s="8"/>
      <c r="F4" s="7" t="s">
        <v>3</v>
      </c>
      <c r="G4" s="7"/>
      <c r="H4" s="7"/>
      <c r="I4" s="7"/>
      <c r="J4" s="7"/>
      <c r="K4" s="8"/>
      <c r="L4" s="8"/>
      <c r="M4" s="8"/>
      <c r="N4" s="8"/>
      <c r="O4" s="8"/>
    </row>
    <row r="5" customFormat="false" ht="18.7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0.5" hidden="false" customHeight="true" outlineLevel="0" collapsed="false">
      <c r="B6" s="9"/>
      <c r="C6" s="10"/>
      <c r="D6" s="11"/>
      <c r="E6" s="11"/>
      <c r="F6" s="12"/>
      <c r="G6" s="8"/>
    </row>
    <row r="7" customFormat="false" ht="51.7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</row>
    <row r="8" customFormat="false" ht="33" hidden="false" customHeight="true" outlineLevel="0" collapsed="false">
      <c r="B8" s="14"/>
      <c r="C8" s="13"/>
      <c r="D8" s="15"/>
      <c r="E8" s="15"/>
      <c r="F8" s="16"/>
      <c r="G8" s="13"/>
      <c r="H8" s="17"/>
      <c r="I8" s="18" t="s">
        <v>6</v>
      </c>
      <c r="J8" s="18"/>
    </row>
    <row r="9" customFormat="false" ht="36.75" hidden="false" customHeight="true" outlineLevel="0" collapsed="false">
      <c r="B9" s="19" t="s">
        <v>7</v>
      </c>
      <c r="C9" s="20" t="s">
        <v>8</v>
      </c>
      <c r="D9" s="21" t="s">
        <v>9</v>
      </c>
      <c r="E9" s="21" t="s">
        <v>10</v>
      </c>
      <c r="F9" s="22" t="s">
        <v>11</v>
      </c>
      <c r="G9" s="23" t="s">
        <v>12</v>
      </c>
      <c r="H9" s="24" t="s">
        <v>13</v>
      </c>
      <c r="I9" s="24" t="s">
        <v>14</v>
      </c>
      <c r="J9" s="24" t="s">
        <v>15</v>
      </c>
    </row>
    <row r="10" customFormat="false" ht="20.25" hidden="false" customHeight="true" outlineLevel="0" collapsed="false">
      <c r="B10" s="25" t="n">
        <v>1</v>
      </c>
      <c r="C10" s="20" t="n">
        <v>2</v>
      </c>
      <c r="D10" s="25" t="n">
        <v>3</v>
      </c>
      <c r="E10" s="20" t="n">
        <v>4</v>
      </c>
      <c r="F10" s="26" t="n">
        <v>5</v>
      </c>
      <c r="G10" s="20" t="n">
        <v>6</v>
      </c>
      <c r="H10" s="20" t="n">
        <v>7</v>
      </c>
      <c r="I10" s="20" t="n">
        <v>8</v>
      </c>
      <c r="J10" s="20" t="n">
        <v>9</v>
      </c>
    </row>
    <row r="11" customFormat="false" ht="18.75" hidden="false" customHeight="true" outlineLevel="0" collapsed="false">
      <c r="A11" s="0" t="n">
        <v>1</v>
      </c>
      <c r="B11" s="27" t="s">
        <v>16</v>
      </c>
      <c r="C11" s="28"/>
      <c r="D11" s="29"/>
      <c r="E11" s="29"/>
      <c r="F11" s="30"/>
      <c r="G11" s="31"/>
      <c r="H11" s="32" t="n">
        <f aca="false">H12</f>
        <v>7189.8</v>
      </c>
      <c r="I11" s="32" t="n">
        <f aca="false">I12</f>
        <v>12422.7</v>
      </c>
      <c r="J11" s="32" t="n">
        <f aca="false">J12</f>
        <v>4120.2</v>
      </c>
    </row>
    <row r="12" customFormat="false" ht="32.25" hidden="false" customHeight="true" outlineLevel="0" collapsed="false">
      <c r="B12" s="27" t="s">
        <v>17</v>
      </c>
      <c r="C12" s="28" t="n">
        <v>914</v>
      </c>
      <c r="D12" s="29"/>
      <c r="E12" s="29"/>
      <c r="F12" s="30"/>
      <c r="G12" s="31"/>
      <c r="H12" s="32" t="n">
        <f aca="false">H13+H37+H44+H57+H83+H109+H115+H132+H138</f>
        <v>7189.8</v>
      </c>
      <c r="I12" s="32" t="n">
        <f aca="false">I13+I37+I44+I57+I83+I109+I115+I132+I138</f>
        <v>12422.7</v>
      </c>
      <c r="J12" s="32" t="n">
        <f aca="false">J13+J37+J44+J57+J83+J109+J115+J132+J138</f>
        <v>4120.2</v>
      </c>
    </row>
    <row r="13" s="33" customFormat="true" ht="15.75" hidden="false" customHeight="false" outlineLevel="0" collapsed="false">
      <c r="A13" s="33" t="n">
        <v>2</v>
      </c>
      <c r="B13" s="34" t="s">
        <v>18</v>
      </c>
      <c r="C13" s="35" t="n">
        <v>914</v>
      </c>
      <c r="D13" s="36" t="s">
        <v>19</v>
      </c>
      <c r="E13" s="37"/>
      <c r="F13" s="38"/>
      <c r="G13" s="37"/>
      <c r="H13" s="39" t="n">
        <f aca="false">H14+H20+H32+H27</f>
        <v>3407.5</v>
      </c>
      <c r="I13" s="39" t="n">
        <f aca="false">I14+I20+I32</f>
        <v>2222.6</v>
      </c>
      <c r="J13" s="39" t="n">
        <f aca="false">J14+J20+J32</f>
        <v>2222.6</v>
      </c>
      <c r="K13" s="5"/>
    </row>
    <row r="14" s="33" customFormat="true" ht="31.5" hidden="false" customHeight="false" outlineLevel="0" collapsed="false">
      <c r="B14" s="40" t="s">
        <v>20</v>
      </c>
      <c r="C14" s="41" t="n">
        <v>914</v>
      </c>
      <c r="D14" s="42" t="s">
        <v>19</v>
      </c>
      <c r="E14" s="43" t="s">
        <v>21</v>
      </c>
      <c r="F14" s="44"/>
      <c r="G14" s="43"/>
      <c r="H14" s="45" t="n">
        <f aca="false">H15</f>
        <v>1010.8</v>
      </c>
      <c r="I14" s="45" t="n">
        <f aca="false">I15</f>
        <v>891</v>
      </c>
      <c r="J14" s="45" t="n">
        <f aca="false">J15</f>
        <v>891</v>
      </c>
      <c r="K14" s="5"/>
    </row>
    <row r="15" s="33" customFormat="true" ht="47.25" hidden="false" customHeight="false" outlineLevel="0" collapsed="false">
      <c r="B15" s="46" t="s">
        <v>22</v>
      </c>
      <c r="C15" s="41" t="n">
        <v>914</v>
      </c>
      <c r="D15" s="42" t="s">
        <v>19</v>
      </c>
      <c r="E15" s="43" t="s">
        <v>21</v>
      </c>
      <c r="F15" s="44" t="s">
        <v>23</v>
      </c>
      <c r="G15" s="43"/>
      <c r="H15" s="45" t="n">
        <f aca="false">H16</f>
        <v>1010.8</v>
      </c>
      <c r="I15" s="45" t="n">
        <f aca="false">I16</f>
        <v>891</v>
      </c>
      <c r="J15" s="45" t="n">
        <f aca="false">J16</f>
        <v>891</v>
      </c>
      <c r="K15" s="5"/>
    </row>
    <row r="16" s="33" customFormat="true" ht="15.75" hidden="false" customHeight="false" outlineLevel="0" collapsed="false">
      <c r="B16" s="46" t="s">
        <v>24</v>
      </c>
      <c r="C16" s="41" t="n">
        <v>914</v>
      </c>
      <c r="D16" s="42" t="s">
        <v>19</v>
      </c>
      <c r="E16" s="43" t="s">
        <v>21</v>
      </c>
      <c r="F16" s="44" t="s">
        <v>25</v>
      </c>
      <c r="G16" s="43"/>
      <c r="H16" s="45" t="n">
        <f aca="false">H17</f>
        <v>1010.8</v>
      </c>
      <c r="I16" s="45" t="n">
        <f aca="false">I17</f>
        <v>891</v>
      </c>
      <c r="J16" s="45" t="n">
        <f aca="false">J17</f>
        <v>891</v>
      </c>
      <c r="K16" s="5"/>
    </row>
    <row r="17" s="33" customFormat="true" ht="31.5" hidden="false" customHeight="false" outlineLevel="0" collapsed="false">
      <c r="B17" s="47" t="s">
        <v>26</v>
      </c>
      <c r="C17" s="41" t="n">
        <v>914</v>
      </c>
      <c r="D17" s="42" t="s">
        <v>19</v>
      </c>
      <c r="E17" s="43" t="s">
        <v>21</v>
      </c>
      <c r="F17" s="38" t="s">
        <v>27</v>
      </c>
      <c r="G17" s="43"/>
      <c r="H17" s="45" t="n">
        <f aca="false">H18+H19</f>
        <v>1010.8</v>
      </c>
      <c r="I17" s="45" t="n">
        <f aca="false">I18</f>
        <v>891</v>
      </c>
      <c r="J17" s="45" t="n">
        <f aca="false">J18</f>
        <v>891</v>
      </c>
      <c r="K17" s="5"/>
    </row>
    <row r="18" s="33" customFormat="true" ht="78.75" hidden="false" customHeight="false" outlineLevel="0" collapsed="false">
      <c r="A18" s="48"/>
      <c r="B18" s="46" t="s">
        <v>28</v>
      </c>
      <c r="C18" s="41" t="n">
        <v>914</v>
      </c>
      <c r="D18" s="36" t="s">
        <v>19</v>
      </c>
      <c r="E18" s="37" t="s">
        <v>21</v>
      </c>
      <c r="F18" s="38" t="s">
        <v>29</v>
      </c>
      <c r="G18" s="37" t="s">
        <v>30</v>
      </c>
      <c r="H18" s="39" t="n">
        <f aca="false">891+49</f>
        <v>940</v>
      </c>
      <c r="I18" s="49" t="n">
        <v>891</v>
      </c>
      <c r="J18" s="50" t="n">
        <v>891</v>
      </c>
      <c r="K18" s="5" t="s">
        <v>31</v>
      </c>
    </row>
    <row r="19" s="33" customFormat="true" ht="78" hidden="false" customHeight="true" outlineLevel="0" collapsed="false">
      <c r="A19" s="48"/>
      <c r="B19" s="46" t="s">
        <v>32</v>
      </c>
      <c r="C19" s="41" t="n">
        <v>914</v>
      </c>
      <c r="D19" s="36" t="s">
        <v>19</v>
      </c>
      <c r="E19" s="37" t="s">
        <v>21</v>
      </c>
      <c r="F19" s="38" t="s">
        <v>33</v>
      </c>
      <c r="G19" s="37" t="s">
        <v>30</v>
      </c>
      <c r="H19" s="39" t="n">
        <v>70.8</v>
      </c>
      <c r="I19" s="49" t="n">
        <v>0</v>
      </c>
      <c r="J19" s="50" t="n">
        <v>0</v>
      </c>
      <c r="K19" s="5"/>
    </row>
    <row r="20" s="33" customFormat="true" ht="47.25" hidden="false" customHeight="false" outlineLevel="0" collapsed="false">
      <c r="A20" s="48"/>
      <c r="B20" s="34" t="s">
        <v>34</v>
      </c>
      <c r="C20" s="41" t="n">
        <v>914</v>
      </c>
      <c r="D20" s="36" t="s">
        <v>19</v>
      </c>
      <c r="E20" s="37" t="s">
        <v>35</v>
      </c>
      <c r="F20" s="38"/>
      <c r="G20" s="37"/>
      <c r="H20" s="39" t="n">
        <f aca="false">H21</f>
        <v>2394.7</v>
      </c>
      <c r="I20" s="39" t="n">
        <f aca="false">I21</f>
        <v>1331.6</v>
      </c>
      <c r="J20" s="39" t="n">
        <f aca="false">J21</f>
        <v>1331.6</v>
      </c>
      <c r="K20" s="5"/>
    </row>
    <row r="21" s="33" customFormat="true" ht="47.25" hidden="false" customHeight="false" outlineLevel="0" collapsed="false">
      <c r="B21" s="46" t="s">
        <v>36</v>
      </c>
      <c r="C21" s="41" t="n">
        <v>914</v>
      </c>
      <c r="D21" s="42" t="s">
        <v>19</v>
      </c>
      <c r="E21" s="43" t="s">
        <v>35</v>
      </c>
      <c r="F21" s="44" t="s">
        <v>23</v>
      </c>
      <c r="G21" s="43"/>
      <c r="H21" s="45" t="n">
        <f aca="false">H22</f>
        <v>2394.7</v>
      </c>
      <c r="I21" s="45" t="n">
        <f aca="false">I22</f>
        <v>1331.6</v>
      </c>
      <c r="J21" s="45" t="n">
        <f aca="false">J22</f>
        <v>1331.6</v>
      </c>
      <c r="K21" s="5"/>
    </row>
    <row r="22" s="33" customFormat="true" ht="15.75" hidden="false" customHeight="false" outlineLevel="0" collapsed="false">
      <c r="B22" s="46" t="s">
        <v>24</v>
      </c>
      <c r="C22" s="41" t="n">
        <v>914</v>
      </c>
      <c r="D22" s="42" t="s">
        <v>19</v>
      </c>
      <c r="E22" s="43" t="s">
        <v>35</v>
      </c>
      <c r="F22" s="44" t="s">
        <v>25</v>
      </c>
      <c r="G22" s="43"/>
      <c r="H22" s="45" t="n">
        <f aca="false">H23</f>
        <v>2394.7</v>
      </c>
      <c r="I22" s="45" t="n">
        <f aca="false">I23</f>
        <v>1331.6</v>
      </c>
      <c r="J22" s="45" t="n">
        <f aca="false">J23</f>
        <v>1331.6</v>
      </c>
      <c r="K22" s="5"/>
    </row>
    <row r="23" s="33" customFormat="true" ht="47.25" hidden="false" customHeight="false" outlineLevel="0" collapsed="false">
      <c r="A23" s="48"/>
      <c r="B23" s="47" t="s">
        <v>37</v>
      </c>
      <c r="C23" s="41" t="n">
        <v>914</v>
      </c>
      <c r="D23" s="36" t="s">
        <v>19</v>
      </c>
      <c r="E23" s="37" t="s">
        <v>35</v>
      </c>
      <c r="F23" s="51" t="s">
        <v>38</v>
      </c>
      <c r="G23" s="37"/>
      <c r="H23" s="39" t="n">
        <f aca="false">H24+H25+H26</f>
        <v>2394.7</v>
      </c>
      <c r="I23" s="39" t="n">
        <f aca="false">I24+I25+I26</f>
        <v>1331.6</v>
      </c>
      <c r="J23" s="39" t="n">
        <f aca="false">J24+J25+J26</f>
        <v>1331.6</v>
      </c>
      <c r="K23" s="5" t="s">
        <v>39</v>
      </c>
    </row>
    <row r="24" s="33" customFormat="true" ht="78.75" hidden="false" customHeight="false" outlineLevel="0" collapsed="false">
      <c r="A24" s="48" t="n">
        <v>16</v>
      </c>
      <c r="B24" s="46" t="s">
        <v>40</v>
      </c>
      <c r="C24" s="41" t="n">
        <v>914</v>
      </c>
      <c r="D24" s="36" t="s">
        <v>19</v>
      </c>
      <c r="E24" s="37" t="s">
        <v>35</v>
      </c>
      <c r="F24" s="38" t="s">
        <v>41</v>
      </c>
      <c r="G24" s="37" t="s">
        <v>30</v>
      </c>
      <c r="H24" s="39" t="n">
        <f aca="false">1315+56</f>
        <v>1371</v>
      </c>
      <c r="I24" s="49" t="n">
        <v>1315</v>
      </c>
      <c r="J24" s="52" t="n">
        <v>1315</v>
      </c>
      <c r="K24" s="5"/>
    </row>
    <row r="25" s="33" customFormat="true" ht="47.25" hidden="false" customHeight="false" outlineLevel="0" collapsed="false">
      <c r="A25" s="48" t="n">
        <v>17</v>
      </c>
      <c r="B25" s="46" t="s">
        <v>42</v>
      </c>
      <c r="C25" s="41" t="n">
        <v>914</v>
      </c>
      <c r="D25" s="36" t="s">
        <v>19</v>
      </c>
      <c r="E25" s="37" t="s">
        <v>35</v>
      </c>
      <c r="F25" s="38" t="s">
        <v>41</v>
      </c>
      <c r="G25" s="37" t="s">
        <v>43</v>
      </c>
      <c r="H25" s="39" t="n">
        <f aca="false">1245.5-220-56</f>
        <v>969.5</v>
      </c>
      <c r="I25" s="49" t="n">
        <v>16.6</v>
      </c>
      <c r="J25" s="52" t="n">
        <v>16.6</v>
      </c>
      <c r="K25" s="5"/>
    </row>
    <row r="26" s="33" customFormat="true" ht="31.5" hidden="false" customHeight="false" outlineLevel="0" collapsed="false">
      <c r="A26" s="48"/>
      <c r="B26" s="46" t="s">
        <v>44</v>
      </c>
      <c r="C26" s="41" t="n">
        <v>914</v>
      </c>
      <c r="D26" s="36" t="s">
        <v>19</v>
      </c>
      <c r="E26" s="37" t="s">
        <v>35</v>
      </c>
      <c r="F26" s="38" t="s">
        <v>41</v>
      </c>
      <c r="G26" s="37" t="s">
        <v>45</v>
      </c>
      <c r="H26" s="39" t="n">
        <v>54.2</v>
      </c>
      <c r="I26" s="49" t="n">
        <v>0</v>
      </c>
      <c r="J26" s="52" t="n">
        <v>0</v>
      </c>
      <c r="K26" s="5"/>
    </row>
    <row r="27" s="33" customFormat="true" ht="31.5" hidden="true" customHeight="false" outlineLevel="1" collapsed="false">
      <c r="A27" s="48" t="n">
        <v>23</v>
      </c>
      <c r="B27" s="53" t="s">
        <v>46</v>
      </c>
      <c r="C27" s="41" t="n">
        <v>914</v>
      </c>
      <c r="D27" s="36" t="s">
        <v>19</v>
      </c>
      <c r="E27" s="37" t="s">
        <v>47</v>
      </c>
      <c r="F27" s="38"/>
      <c r="G27" s="37"/>
      <c r="H27" s="39" t="n">
        <f aca="false">H28+H29</f>
        <v>0</v>
      </c>
      <c r="I27" s="39" t="n">
        <f aca="false">I28+I29</f>
        <v>0</v>
      </c>
      <c r="J27" s="39" t="n">
        <f aca="false">J28+J29</f>
        <v>0</v>
      </c>
      <c r="K27" s="5"/>
    </row>
    <row r="28" s="33" customFormat="true" ht="63" hidden="true" customHeight="false" outlineLevel="1" collapsed="false">
      <c r="A28" s="48" t="n">
        <v>25</v>
      </c>
      <c r="B28" s="53" t="s">
        <v>48</v>
      </c>
      <c r="C28" s="41" t="n">
        <v>914</v>
      </c>
      <c r="D28" s="36" t="s">
        <v>19</v>
      </c>
      <c r="E28" s="37" t="s">
        <v>47</v>
      </c>
      <c r="F28" s="38" t="s">
        <v>49</v>
      </c>
      <c r="G28" s="37" t="s">
        <v>43</v>
      </c>
      <c r="H28" s="39"/>
      <c r="I28" s="39"/>
      <c r="J28" s="39"/>
      <c r="K28" s="5"/>
    </row>
    <row r="29" s="33" customFormat="true" ht="47.25" hidden="true" customHeight="false" outlineLevel="1" collapsed="false">
      <c r="A29" s="48" t="n">
        <v>26</v>
      </c>
      <c r="B29" s="53" t="s">
        <v>50</v>
      </c>
      <c r="C29" s="41" t="n">
        <v>914</v>
      </c>
      <c r="D29" s="36" t="s">
        <v>19</v>
      </c>
      <c r="E29" s="37" t="s">
        <v>47</v>
      </c>
      <c r="F29" s="38" t="s">
        <v>51</v>
      </c>
      <c r="G29" s="37" t="s">
        <v>45</v>
      </c>
      <c r="H29" s="39" t="n">
        <v>0</v>
      </c>
      <c r="I29" s="39" t="n">
        <v>0</v>
      </c>
      <c r="J29" s="39" t="n">
        <v>0</v>
      </c>
      <c r="K29" s="5"/>
    </row>
    <row r="30" s="33" customFormat="true" ht="15.75" hidden="true" customHeight="false" outlineLevel="1" collapsed="false">
      <c r="A30" s="48" t="n">
        <v>33</v>
      </c>
      <c r="B30" s="54" t="s">
        <v>52</v>
      </c>
      <c r="C30" s="41" t="n">
        <v>914</v>
      </c>
      <c r="D30" s="36" t="s">
        <v>19</v>
      </c>
      <c r="E30" s="37" t="s">
        <v>53</v>
      </c>
      <c r="F30" s="38"/>
      <c r="G30" s="37"/>
      <c r="H30" s="39" t="n">
        <f aca="false">H31</f>
        <v>0</v>
      </c>
      <c r="I30" s="39" t="n">
        <f aca="false">I31</f>
        <v>0</v>
      </c>
      <c r="J30" s="39" t="n">
        <f aca="false">J31</f>
        <v>0</v>
      </c>
      <c r="K30" s="5"/>
    </row>
    <row r="31" s="33" customFormat="true" ht="47.25" hidden="true" customHeight="false" outlineLevel="1" collapsed="false">
      <c r="A31" s="48" t="n">
        <v>36</v>
      </c>
      <c r="B31" s="46" t="s">
        <v>54</v>
      </c>
      <c r="C31" s="41" t="n">
        <v>914</v>
      </c>
      <c r="D31" s="36" t="s">
        <v>19</v>
      </c>
      <c r="E31" s="37" t="s">
        <v>53</v>
      </c>
      <c r="F31" s="38" t="s">
        <v>55</v>
      </c>
      <c r="G31" s="37" t="s">
        <v>45</v>
      </c>
      <c r="H31" s="39"/>
      <c r="I31" s="39"/>
      <c r="J31" s="39"/>
      <c r="K31" s="5"/>
    </row>
    <row r="32" s="33" customFormat="true" ht="15.75" hidden="false" customHeight="false" outlineLevel="1" collapsed="false">
      <c r="A32" s="48" t="n">
        <v>37</v>
      </c>
      <c r="B32" s="34" t="s">
        <v>56</v>
      </c>
      <c r="C32" s="41" t="n">
        <v>914</v>
      </c>
      <c r="D32" s="36" t="s">
        <v>19</v>
      </c>
      <c r="E32" s="37" t="s">
        <v>57</v>
      </c>
      <c r="F32" s="38"/>
      <c r="G32" s="37"/>
      <c r="H32" s="39" t="n">
        <f aca="false">H36</f>
        <v>2</v>
      </c>
      <c r="I32" s="39" t="n">
        <f aca="false">I36</f>
        <v>0</v>
      </c>
      <c r="J32" s="39" t="n">
        <f aca="false">J36</f>
        <v>0</v>
      </c>
      <c r="K32" s="5"/>
    </row>
    <row r="33" s="33" customFormat="true" ht="47.25" hidden="false" customHeight="false" outlineLevel="1" collapsed="false">
      <c r="A33" s="48"/>
      <c r="B33" s="46" t="s">
        <v>58</v>
      </c>
      <c r="C33" s="41" t="n">
        <v>914</v>
      </c>
      <c r="D33" s="36" t="s">
        <v>19</v>
      </c>
      <c r="E33" s="36" t="s">
        <v>57</v>
      </c>
      <c r="F33" s="38" t="s">
        <v>23</v>
      </c>
      <c r="G33" s="37"/>
      <c r="H33" s="39" t="n">
        <f aca="false">H34</f>
        <v>2</v>
      </c>
      <c r="I33" s="39" t="n">
        <f aca="false">I34</f>
        <v>0</v>
      </c>
      <c r="J33" s="39" t="n">
        <f aca="false">J34</f>
        <v>0</v>
      </c>
      <c r="K33" s="5"/>
    </row>
    <row r="34" s="33" customFormat="true" ht="15.75" hidden="false" customHeight="false" outlineLevel="1" collapsed="false">
      <c r="A34" s="48" t="n">
        <v>40</v>
      </c>
      <c r="B34" s="46" t="s">
        <v>24</v>
      </c>
      <c r="C34" s="41" t="n">
        <v>914</v>
      </c>
      <c r="D34" s="36" t="s">
        <v>19</v>
      </c>
      <c r="E34" s="36" t="s">
        <v>57</v>
      </c>
      <c r="F34" s="38" t="s">
        <v>25</v>
      </c>
      <c r="G34" s="37"/>
      <c r="H34" s="39" t="n">
        <f aca="false">H35</f>
        <v>2</v>
      </c>
      <c r="I34" s="39" t="n">
        <f aca="false">I35</f>
        <v>0</v>
      </c>
      <c r="J34" s="39" t="n">
        <f aca="false">J35</f>
        <v>0</v>
      </c>
      <c r="K34" s="5"/>
    </row>
    <row r="35" s="33" customFormat="true" ht="78.75" hidden="false" customHeight="false" outlineLevel="1" collapsed="false">
      <c r="A35" s="48"/>
      <c r="B35" s="47" t="s">
        <v>59</v>
      </c>
      <c r="C35" s="41" t="n">
        <v>914</v>
      </c>
      <c r="D35" s="36" t="s">
        <v>19</v>
      </c>
      <c r="E35" s="36" t="s">
        <v>57</v>
      </c>
      <c r="F35" s="38" t="s">
        <v>60</v>
      </c>
      <c r="G35" s="37"/>
      <c r="H35" s="39" t="n">
        <f aca="false">H36</f>
        <v>2</v>
      </c>
      <c r="I35" s="39" t="n">
        <f aca="false">I36</f>
        <v>0</v>
      </c>
      <c r="J35" s="39" t="n">
        <f aca="false">J36</f>
        <v>0</v>
      </c>
      <c r="K35" s="5"/>
    </row>
    <row r="36" s="33" customFormat="true" ht="63" hidden="false" customHeight="false" outlineLevel="1" collapsed="false">
      <c r="A36" s="48"/>
      <c r="B36" s="54" t="s">
        <v>61</v>
      </c>
      <c r="C36" s="41" t="n">
        <v>914</v>
      </c>
      <c r="D36" s="36" t="s">
        <v>19</v>
      </c>
      <c r="E36" s="36" t="s">
        <v>57</v>
      </c>
      <c r="F36" s="38" t="s">
        <v>62</v>
      </c>
      <c r="G36" s="37" t="s">
        <v>63</v>
      </c>
      <c r="H36" s="39" t="n">
        <v>2</v>
      </c>
      <c r="I36" s="39" t="n">
        <v>0</v>
      </c>
      <c r="J36" s="39" t="n">
        <v>0</v>
      </c>
      <c r="K36" s="5" t="s">
        <v>64</v>
      </c>
    </row>
    <row r="37" s="33" customFormat="true" ht="15.75" hidden="false" customHeight="false" outlineLevel="0" collapsed="false">
      <c r="A37" s="48"/>
      <c r="B37" s="34" t="s">
        <v>65</v>
      </c>
      <c r="C37" s="41" t="n">
        <v>914</v>
      </c>
      <c r="D37" s="37" t="s">
        <v>21</v>
      </c>
      <c r="E37" s="37"/>
      <c r="F37" s="38"/>
      <c r="G37" s="37"/>
      <c r="H37" s="39" t="n">
        <f aca="false">H38</f>
        <v>136.2</v>
      </c>
      <c r="I37" s="39" t="n">
        <f aca="false">I38</f>
        <v>149.8</v>
      </c>
      <c r="J37" s="39" t="n">
        <f aca="false">J38</f>
        <v>163.8</v>
      </c>
      <c r="K37" s="5"/>
    </row>
    <row r="38" s="33" customFormat="true" ht="15.75" hidden="false" customHeight="false" outlineLevel="0" collapsed="false">
      <c r="A38" s="48"/>
      <c r="B38" s="34" t="s">
        <v>66</v>
      </c>
      <c r="C38" s="41" t="n">
        <v>914</v>
      </c>
      <c r="D38" s="37" t="s">
        <v>21</v>
      </c>
      <c r="E38" s="37" t="s">
        <v>67</v>
      </c>
      <c r="F38" s="38"/>
      <c r="G38" s="37"/>
      <c r="H38" s="39" t="n">
        <f aca="false">H39</f>
        <v>136.2</v>
      </c>
      <c r="I38" s="39" t="n">
        <f aca="false">I39</f>
        <v>149.8</v>
      </c>
      <c r="J38" s="39" t="n">
        <f aca="false">J39</f>
        <v>163.8</v>
      </c>
      <c r="K38" s="5"/>
    </row>
    <row r="39" s="33" customFormat="true" ht="47.25" hidden="false" customHeight="false" outlineLevel="0" collapsed="false">
      <c r="A39" s="48"/>
      <c r="B39" s="46" t="s">
        <v>68</v>
      </c>
      <c r="C39" s="41" t="n">
        <v>914</v>
      </c>
      <c r="D39" s="37" t="s">
        <v>21</v>
      </c>
      <c r="E39" s="37" t="s">
        <v>67</v>
      </c>
      <c r="F39" s="38" t="s">
        <v>23</v>
      </c>
      <c r="G39" s="37"/>
      <c r="H39" s="39" t="n">
        <f aca="false">H41</f>
        <v>136.2</v>
      </c>
      <c r="I39" s="39" t="n">
        <f aca="false">I41</f>
        <v>149.8</v>
      </c>
      <c r="J39" s="39" t="n">
        <f aca="false">J41</f>
        <v>163.8</v>
      </c>
      <c r="K39" s="5"/>
    </row>
    <row r="40" s="33" customFormat="true" ht="47.25" hidden="false" customHeight="false" outlineLevel="0" collapsed="false">
      <c r="A40" s="48"/>
      <c r="B40" s="46" t="s">
        <v>69</v>
      </c>
      <c r="C40" s="41" t="n">
        <v>914</v>
      </c>
      <c r="D40" s="37" t="s">
        <v>21</v>
      </c>
      <c r="E40" s="37" t="s">
        <v>67</v>
      </c>
      <c r="F40" s="38" t="s">
        <v>70</v>
      </c>
      <c r="G40" s="37"/>
      <c r="H40" s="39" t="n">
        <f aca="false">H41</f>
        <v>136.2</v>
      </c>
      <c r="I40" s="39" t="n">
        <f aca="false">I41</f>
        <v>149.8</v>
      </c>
      <c r="J40" s="39" t="n">
        <f aca="false">J41</f>
        <v>163.8</v>
      </c>
      <c r="K40" s="5"/>
    </row>
    <row r="41" s="33" customFormat="true" ht="47.25" hidden="false" customHeight="false" outlineLevel="0" collapsed="false">
      <c r="A41" s="48"/>
      <c r="B41" s="47" t="s">
        <v>71</v>
      </c>
      <c r="C41" s="41" t="n">
        <v>914</v>
      </c>
      <c r="D41" s="37" t="s">
        <v>21</v>
      </c>
      <c r="E41" s="37" t="s">
        <v>67</v>
      </c>
      <c r="F41" s="38" t="s">
        <v>72</v>
      </c>
      <c r="G41" s="37"/>
      <c r="H41" s="39" t="n">
        <f aca="false">H42+H43</f>
        <v>136.2</v>
      </c>
      <c r="I41" s="39" t="n">
        <f aca="false">I42+I43</f>
        <v>149.8</v>
      </c>
      <c r="J41" s="39" t="n">
        <f aca="false">J42+J43</f>
        <v>163.8</v>
      </c>
      <c r="K41" s="55" t="s">
        <v>73</v>
      </c>
    </row>
    <row r="42" s="33" customFormat="true" ht="94.5" hidden="false" customHeight="false" outlineLevel="0" collapsed="false">
      <c r="A42" s="48"/>
      <c r="B42" s="54" t="s">
        <v>74</v>
      </c>
      <c r="C42" s="41" t="n">
        <v>914</v>
      </c>
      <c r="D42" s="37" t="s">
        <v>21</v>
      </c>
      <c r="E42" s="37" t="s">
        <v>67</v>
      </c>
      <c r="F42" s="38" t="s">
        <v>75</v>
      </c>
      <c r="G42" s="37" t="s">
        <v>30</v>
      </c>
      <c r="H42" s="56" t="n">
        <f aca="false">122.8+0.2</f>
        <v>123</v>
      </c>
      <c r="I42" s="56" t="n">
        <v>135.3</v>
      </c>
      <c r="J42" s="56" t="n">
        <v>147.9</v>
      </c>
      <c r="K42" s="5" t="s">
        <v>76</v>
      </c>
    </row>
    <row r="43" s="33" customFormat="true" ht="63" hidden="false" customHeight="false" outlineLevel="0" collapsed="false">
      <c r="A43" s="48"/>
      <c r="B43" s="54" t="s">
        <v>77</v>
      </c>
      <c r="C43" s="41" t="n">
        <v>914</v>
      </c>
      <c r="D43" s="37" t="s">
        <v>21</v>
      </c>
      <c r="E43" s="37" t="s">
        <v>67</v>
      </c>
      <c r="F43" s="38" t="s">
        <v>75</v>
      </c>
      <c r="G43" s="37" t="s">
        <v>43</v>
      </c>
      <c r="H43" s="56" t="n">
        <v>13.2</v>
      </c>
      <c r="I43" s="56" t="n">
        <v>14.5</v>
      </c>
      <c r="J43" s="56" t="n">
        <v>15.9</v>
      </c>
      <c r="K43" s="5"/>
    </row>
    <row r="44" s="33" customFormat="true" ht="15.75" hidden="false" customHeight="false" outlineLevel="0" collapsed="false">
      <c r="A44" s="48" t="n">
        <v>44</v>
      </c>
      <c r="B44" s="34" t="s">
        <v>78</v>
      </c>
      <c r="C44" s="41" t="n">
        <v>914</v>
      </c>
      <c r="D44" s="37" t="s">
        <v>67</v>
      </c>
      <c r="E44" s="37"/>
      <c r="F44" s="38"/>
      <c r="G44" s="37"/>
      <c r="H44" s="39" t="n">
        <f aca="false">H45+H51</f>
        <v>16.3</v>
      </c>
      <c r="I44" s="39" t="n">
        <f aca="false">I45+I51</f>
        <v>0</v>
      </c>
      <c r="J44" s="39" t="n">
        <f aca="false">J45+J51</f>
        <v>0</v>
      </c>
      <c r="K44" s="5"/>
    </row>
    <row r="45" s="33" customFormat="true" ht="31.5" hidden="true" customHeight="false" outlineLevel="0" collapsed="false">
      <c r="A45" s="48"/>
      <c r="B45" s="34" t="s">
        <v>79</v>
      </c>
      <c r="C45" s="41" t="n">
        <v>914</v>
      </c>
      <c r="D45" s="57" t="s">
        <v>67</v>
      </c>
      <c r="E45" s="57" t="s">
        <v>80</v>
      </c>
      <c r="F45" s="38"/>
      <c r="G45" s="57"/>
      <c r="H45" s="39" t="n">
        <f aca="false">H46</f>
        <v>0</v>
      </c>
      <c r="I45" s="39" t="n">
        <f aca="false">I46</f>
        <v>0</v>
      </c>
      <c r="J45" s="39" t="n">
        <f aca="false">J46</f>
        <v>0</v>
      </c>
      <c r="K45" s="5"/>
    </row>
    <row r="46" s="33" customFormat="true" ht="47.25" hidden="true" customHeight="false" outlineLevel="0" collapsed="false">
      <c r="A46" s="48"/>
      <c r="B46" s="46" t="s">
        <v>81</v>
      </c>
      <c r="C46" s="41" t="n">
        <v>914</v>
      </c>
      <c r="D46" s="57" t="s">
        <v>67</v>
      </c>
      <c r="E46" s="57" t="s">
        <v>80</v>
      </c>
      <c r="F46" s="38" t="s">
        <v>23</v>
      </c>
      <c r="G46" s="57"/>
      <c r="H46" s="39" t="n">
        <f aca="false">H47</f>
        <v>0</v>
      </c>
      <c r="I46" s="39" t="n">
        <f aca="false">I47</f>
        <v>0</v>
      </c>
      <c r="J46" s="39" t="n">
        <f aca="false">J47</f>
        <v>0</v>
      </c>
      <c r="K46" s="5"/>
    </row>
    <row r="47" s="33" customFormat="true" ht="47.25" hidden="true" customHeight="false" outlineLevel="0" collapsed="false">
      <c r="A47" s="48"/>
      <c r="B47" s="46" t="s">
        <v>82</v>
      </c>
      <c r="C47" s="41" t="n">
        <v>914</v>
      </c>
      <c r="D47" s="57" t="s">
        <v>67</v>
      </c>
      <c r="E47" s="57" t="s">
        <v>80</v>
      </c>
      <c r="F47" s="38" t="s">
        <v>83</v>
      </c>
      <c r="G47" s="57"/>
      <c r="H47" s="39" t="n">
        <f aca="false">H48</f>
        <v>0</v>
      </c>
      <c r="I47" s="39" t="n">
        <f aca="false">I48</f>
        <v>0</v>
      </c>
      <c r="J47" s="39" t="n">
        <f aca="false">J48</f>
        <v>0</v>
      </c>
      <c r="K47" s="5"/>
    </row>
    <row r="48" s="33" customFormat="true" ht="63" hidden="true" customHeight="false" outlineLevel="0" collapsed="false">
      <c r="A48" s="48"/>
      <c r="B48" s="47" t="s">
        <v>84</v>
      </c>
      <c r="C48" s="41" t="n">
        <v>914</v>
      </c>
      <c r="D48" s="57" t="s">
        <v>67</v>
      </c>
      <c r="E48" s="57" t="s">
        <v>80</v>
      </c>
      <c r="F48" s="38" t="s">
        <v>85</v>
      </c>
      <c r="G48" s="57"/>
      <c r="H48" s="39" t="n">
        <f aca="false">H50+H49</f>
        <v>0</v>
      </c>
      <c r="I48" s="39" t="n">
        <f aca="false">I50+I49</f>
        <v>0</v>
      </c>
      <c r="J48" s="39" t="n">
        <f aca="false">J50+J49</f>
        <v>0</v>
      </c>
      <c r="K48" s="5"/>
    </row>
    <row r="49" s="33" customFormat="true" ht="15.75" hidden="true" customHeight="false" outlineLevel="1" collapsed="false">
      <c r="A49" s="48"/>
      <c r="B49" s="58" t="n">
        <v>6.5</v>
      </c>
      <c r="C49" s="41" t="n">
        <v>0</v>
      </c>
      <c r="D49" s="57" t="s">
        <v>67</v>
      </c>
      <c r="E49" s="57" t="s">
        <v>80</v>
      </c>
      <c r="F49" s="38" t="s">
        <v>86</v>
      </c>
      <c r="G49" s="57" t="s">
        <v>43</v>
      </c>
      <c r="H49" s="39"/>
      <c r="I49" s="57"/>
      <c r="J49" s="59"/>
      <c r="K49" s="5" t="s">
        <v>87</v>
      </c>
    </row>
    <row r="50" s="33" customFormat="true" ht="63" hidden="true" customHeight="false" outlineLevel="0" collapsed="false">
      <c r="A50" s="48"/>
      <c r="B50" s="54" t="s">
        <v>88</v>
      </c>
      <c r="C50" s="41" t="n">
        <v>914</v>
      </c>
      <c r="D50" s="57" t="s">
        <v>67</v>
      </c>
      <c r="E50" s="57" t="s">
        <v>80</v>
      </c>
      <c r="F50" s="38" t="s">
        <v>86</v>
      </c>
      <c r="G50" s="57" t="s">
        <v>63</v>
      </c>
      <c r="H50" s="39" t="n">
        <v>0</v>
      </c>
      <c r="I50" s="39" t="n">
        <v>0</v>
      </c>
      <c r="J50" s="39" t="n">
        <v>0</v>
      </c>
      <c r="K50" s="5" t="s">
        <v>89</v>
      </c>
    </row>
    <row r="51" s="33" customFormat="true" ht="15.75" hidden="false" customHeight="false" outlineLevel="0" collapsed="false">
      <c r="A51" s="48"/>
      <c r="B51" s="60" t="s">
        <v>90</v>
      </c>
      <c r="C51" s="41" t="n">
        <v>914</v>
      </c>
      <c r="D51" s="57" t="s">
        <v>67</v>
      </c>
      <c r="E51" s="57" t="s">
        <v>91</v>
      </c>
      <c r="F51" s="61"/>
      <c r="G51" s="57"/>
      <c r="H51" s="39" t="n">
        <f aca="false">H52</f>
        <v>16.3</v>
      </c>
      <c r="I51" s="39" t="n">
        <f aca="false">I52</f>
        <v>0</v>
      </c>
      <c r="J51" s="39" t="n">
        <f aca="false">J52</f>
        <v>0</v>
      </c>
      <c r="K51" s="5"/>
    </row>
    <row r="52" s="33" customFormat="true" ht="47.25" hidden="false" customHeight="false" outlineLevel="0" collapsed="false">
      <c r="A52" s="48"/>
      <c r="B52" s="46" t="s">
        <v>68</v>
      </c>
      <c r="C52" s="41" t="n">
        <v>914</v>
      </c>
      <c r="D52" s="57" t="s">
        <v>67</v>
      </c>
      <c r="E52" s="57" t="s">
        <v>91</v>
      </c>
      <c r="F52" s="38" t="s">
        <v>23</v>
      </c>
      <c r="G52" s="57"/>
      <c r="H52" s="39" t="n">
        <f aca="false">H53</f>
        <v>16.3</v>
      </c>
      <c r="I52" s="39" t="n">
        <f aca="false">I53</f>
        <v>0</v>
      </c>
      <c r="J52" s="39" t="n">
        <f aca="false">J53</f>
        <v>0</v>
      </c>
      <c r="K52" s="5"/>
    </row>
    <row r="53" s="33" customFormat="true" ht="47.25" hidden="false" customHeight="false" outlineLevel="0" collapsed="false">
      <c r="A53" s="48"/>
      <c r="B53" s="46" t="s">
        <v>82</v>
      </c>
      <c r="C53" s="41" t="n">
        <v>914</v>
      </c>
      <c r="D53" s="57" t="s">
        <v>67</v>
      </c>
      <c r="E53" s="57" t="s">
        <v>91</v>
      </c>
      <c r="F53" s="38" t="s">
        <v>83</v>
      </c>
      <c r="G53" s="57"/>
      <c r="H53" s="39" t="n">
        <f aca="false">H54</f>
        <v>16.3</v>
      </c>
      <c r="I53" s="39" t="n">
        <f aca="false">I54</f>
        <v>0</v>
      </c>
      <c r="J53" s="39" t="n">
        <f aca="false">J54</f>
        <v>0</v>
      </c>
      <c r="K53" s="5"/>
    </row>
    <row r="54" s="33" customFormat="true" ht="47.25" hidden="false" customHeight="false" outlineLevel="0" collapsed="false">
      <c r="A54" s="48"/>
      <c r="B54" s="47" t="s">
        <v>92</v>
      </c>
      <c r="C54" s="41" t="n">
        <v>914</v>
      </c>
      <c r="D54" s="57" t="s">
        <v>67</v>
      </c>
      <c r="E54" s="57" t="s">
        <v>91</v>
      </c>
      <c r="F54" s="38" t="s">
        <v>93</v>
      </c>
      <c r="G54" s="57"/>
      <c r="H54" s="39" t="n">
        <f aca="false">H56+H55</f>
        <v>16.3</v>
      </c>
      <c r="I54" s="39" t="n">
        <f aca="false">I56</f>
        <v>0</v>
      </c>
      <c r="J54" s="39" t="n">
        <f aca="false">J56</f>
        <v>0</v>
      </c>
      <c r="K54" s="5"/>
    </row>
    <row r="55" s="33" customFormat="true" ht="48.75" hidden="false" customHeight="true" outlineLevel="0" collapsed="false">
      <c r="A55" s="48"/>
      <c r="B55" s="47" t="s">
        <v>94</v>
      </c>
      <c r="C55" s="41" t="n">
        <v>914</v>
      </c>
      <c r="D55" s="57" t="s">
        <v>67</v>
      </c>
      <c r="E55" s="57" t="s">
        <v>91</v>
      </c>
      <c r="F55" s="38" t="s">
        <v>95</v>
      </c>
      <c r="G55" s="57" t="s">
        <v>43</v>
      </c>
      <c r="H55" s="39" t="n">
        <v>3.8</v>
      </c>
      <c r="I55" s="39" t="n">
        <v>0</v>
      </c>
      <c r="J55" s="39" t="n">
        <v>0</v>
      </c>
      <c r="K55" s="5"/>
    </row>
    <row r="56" s="33" customFormat="true" ht="63" hidden="false" customHeight="false" outlineLevel="0" collapsed="false">
      <c r="A56" s="48"/>
      <c r="B56" s="58" t="s">
        <v>96</v>
      </c>
      <c r="C56" s="41" t="n">
        <v>914</v>
      </c>
      <c r="D56" s="57" t="s">
        <v>67</v>
      </c>
      <c r="E56" s="57" t="s">
        <v>91</v>
      </c>
      <c r="F56" s="38" t="s">
        <v>97</v>
      </c>
      <c r="G56" s="57" t="s">
        <v>43</v>
      </c>
      <c r="H56" s="39" t="n">
        <v>12.5</v>
      </c>
      <c r="I56" s="39" t="n">
        <v>0</v>
      </c>
      <c r="J56" s="39" t="n">
        <v>0</v>
      </c>
      <c r="K56" s="5" t="s">
        <v>98</v>
      </c>
    </row>
    <row r="57" s="33" customFormat="true" ht="16.5" hidden="false" customHeight="false" outlineLevel="0" collapsed="false">
      <c r="A57" s="48" t="n">
        <v>53</v>
      </c>
      <c r="B57" s="34" t="s">
        <v>99</v>
      </c>
      <c r="C57" s="41" t="n">
        <v>914</v>
      </c>
      <c r="D57" s="37" t="s">
        <v>35</v>
      </c>
      <c r="E57" s="37"/>
      <c r="F57" s="38"/>
      <c r="G57" s="37"/>
      <c r="H57" s="39" t="n">
        <f aca="false">H63+H68+H58</f>
        <v>402.4</v>
      </c>
      <c r="I57" s="39" t="n">
        <f aca="false">I63+I68</f>
        <v>0</v>
      </c>
      <c r="J57" s="39" t="n">
        <f aca="false">J63+J68</f>
        <v>0</v>
      </c>
      <c r="K57" s="5"/>
    </row>
    <row r="58" s="33" customFormat="true" ht="16.5" hidden="false" customHeight="false" outlineLevel="0" collapsed="false">
      <c r="A58" s="48"/>
      <c r="B58" s="62" t="s">
        <v>100</v>
      </c>
      <c r="C58" s="63" t="n">
        <v>914</v>
      </c>
      <c r="D58" s="64" t="s">
        <v>35</v>
      </c>
      <c r="E58" s="64" t="s">
        <v>19</v>
      </c>
      <c r="F58" s="65"/>
      <c r="G58" s="65"/>
      <c r="H58" s="66" t="n">
        <f aca="false">H59</f>
        <v>97.2</v>
      </c>
      <c r="I58" s="66" t="str">
        <f aca="false">I59</f>
        <v>0,0</v>
      </c>
      <c r="J58" s="66" t="str">
        <f aca="false">J59</f>
        <v>0,0</v>
      </c>
      <c r="K58" s="5"/>
    </row>
    <row r="59" s="33" customFormat="true" ht="48" hidden="false" customHeight="false" outlineLevel="0" collapsed="false">
      <c r="A59" s="48"/>
      <c r="B59" s="67" t="s">
        <v>101</v>
      </c>
      <c r="C59" s="63" t="n">
        <v>914</v>
      </c>
      <c r="D59" s="64" t="s">
        <v>35</v>
      </c>
      <c r="E59" s="64" t="s">
        <v>19</v>
      </c>
      <c r="F59" s="65" t="s">
        <v>23</v>
      </c>
      <c r="G59" s="65"/>
      <c r="H59" s="66" t="n">
        <f aca="false">H60</f>
        <v>97.2</v>
      </c>
      <c r="I59" s="66" t="str">
        <f aca="false">I60</f>
        <v>0,0</v>
      </c>
      <c r="J59" s="66" t="str">
        <f aca="false">J60</f>
        <v>0,0</v>
      </c>
      <c r="K59" s="5"/>
    </row>
    <row r="60" s="33" customFormat="true" ht="48" hidden="false" customHeight="false" outlineLevel="0" collapsed="false">
      <c r="A60" s="48"/>
      <c r="B60" s="67" t="s">
        <v>102</v>
      </c>
      <c r="C60" s="63" t="n">
        <v>914</v>
      </c>
      <c r="D60" s="64" t="s">
        <v>35</v>
      </c>
      <c r="E60" s="64" t="s">
        <v>19</v>
      </c>
      <c r="F60" s="65" t="s">
        <v>103</v>
      </c>
      <c r="G60" s="65"/>
      <c r="H60" s="66" t="n">
        <f aca="false">H61</f>
        <v>97.2</v>
      </c>
      <c r="I60" s="66" t="str">
        <f aca="false">I61</f>
        <v>0,0</v>
      </c>
      <c r="J60" s="66" t="str">
        <f aca="false">J61</f>
        <v>0,0</v>
      </c>
      <c r="K60" s="5"/>
    </row>
    <row r="61" s="33" customFormat="true" ht="32.25" hidden="false" customHeight="false" outlineLevel="0" collapsed="false">
      <c r="A61" s="48"/>
      <c r="B61" s="67" t="s">
        <v>104</v>
      </c>
      <c r="C61" s="63" t="n">
        <v>914</v>
      </c>
      <c r="D61" s="64" t="s">
        <v>35</v>
      </c>
      <c r="E61" s="64" t="s">
        <v>19</v>
      </c>
      <c r="F61" s="65" t="s">
        <v>105</v>
      </c>
      <c r="G61" s="65"/>
      <c r="H61" s="66" t="n">
        <f aca="false">H62</f>
        <v>97.2</v>
      </c>
      <c r="I61" s="66" t="str">
        <f aca="false">I62</f>
        <v>0,0</v>
      </c>
      <c r="J61" s="66" t="str">
        <f aca="false">J62</f>
        <v>0,0</v>
      </c>
      <c r="K61" s="5"/>
    </row>
    <row r="62" s="33" customFormat="true" ht="63.75" hidden="false" customHeight="false" outlineLevel="0" collapsed="false">
      <c r="A62" s="48"/>
      <c r="B62" s="67" t="s">
        <v>106</v>
      </c>
      <c r="C62" s="63" t="n">
        <v>914</v>
      </c>
      <c r="D62" s="64" t="s">
        <v>35</v>
      </c>
      <c r="E62" s="64" t="s">
        <v>19</v>
      </c>
      <c r="F62" s="68" t="s">
        <v>107</v>
      </c>
      <c r="G62" s="65" t="n">
        <v>200</v>
      </c>
      <c r="H62" s="69" t="n">
        <f aca="false">20+77.2</f>
        <v>97.2</v>
      </c>
      <c r="I62" s="66" t="s">
        <v>108</v>
      </c>
      <c r="J62" s="66" t="s">
        <v>108</v>
      </c>
      <c r="K62" s="5"/>
    </row>
    <row r="63" s="33" customFormat="true" ht="15.75" hidden="false" customHeight="false" outlineLevel="0" collapsed="false">
      <c r="A63" s="48" t="n">
        <v>54</v>
      </c>
      <c r="B63" s="34" t="s">
        <v>109</v>
      </c>
      <c r="C63" s="41" t="n">
        <v>914</v>
      </c>
      <c r="D63" s="37" t="s">
        <v>35</v>
      </c>
      <c r="E63" s="37" t="s">
        <v>80</v>
      </c>
      <c r="F63" s="38"/>
      <c r="G63" s="37"/>
      <c r="H63" s="39" t="n">
        <f aca="false">H64</f>
        <v>302.6</v>
      </c>
      <c r="I63" s="39" t="n">
        <f aca="false">I64</f>
        <v>0</v>
      </c>
      <c r="J63" s="39" t="n">
        <f aca="false">J64</f>
        <v>0</v>
      </c>
      <c r="K63" s="5"/>
    </row>
    <row r="64" s="33" customFormat="true" ht="47.25" hidden="false" customHeight="false" outlineLevel="0" collapsed="false">
      <c r="A64" s="48"/>
      <c r="B64" s="46" t="s">
        <v>101</v>
      </c>
      <c r="C64" s="41" t="n">
        <v>914</v>
      </c>
      <c r="D64" s="57" t="s">
        <v>35</v>
      </c>
      <c r="E64" s="57" t="s">
        <v>80</v>
      </c>
      <c r="F64" s="70" t="s">
        <v>23</v>
      </c>
      <c r="G64" s="37"/>
      <c r="H64" s="39" t="n">
        <f aca="false">H65</f>
        <v>302.6</v>
      </c>
      <c r="I64" s="39" t="n">
        <f aca="false">I65</f>
        <v>0</v>
      </c>
      <c r="J64" s="39" t="n">
        <f aca="false">J65</f>
        <v>0</v>
      </c>
      <c r="K64" s="5"/>
    </row>
    <row r="65" s="33" customFormat="true" ht="47.25" hidden="false" customHeight="false" outlineLevel="0" collapsed="false">
      <c r="A65" s="48"/>
      <c r="B65" s="46" t="s">
        <v>110</v>
      </c>
      <c r="C65" s="41" t="n">
        <v>914</v>
      </c>
      <c r="D65" s="37" t="s">
        <v>35</v>
      </c>
      <c r="E65" s="37" t="s">
        <v>80</v>
      </c>
      <c r="F65" s="70" t="s">
        <v>103</v>
      </c>
      <c r="G65" s="37"/>
      <c r="H65" s="39" t="n">
        <f aca="false">H66</f>
        <v>302.6</v>
      </c>
      <c r="I65" s="39" t="n">
        <f aca="false">I66</f>
        <v>0</v>
      </c>
      <c r="J65" s="39" t="n">
        <f aca="false">J66</f>
        <v>0</v>
      </c>
      <c r="K65" s="5"/>
    </row>
    <row r="66" s="33" customFormat="true" ht="31.5" hidden="false" customHeight="false" outlineLevel="0" collapsed="false">
      <c r="A66" s="48"/>
      <c r="B66" s="47" t="s">
        <v>111</v>
      </c>
      <c r="C66" s="41" t="n">
        <v>914</v>
      </c>
      <c r="D66" s="37" t="s">
        <v>35</v>
      </c>
      <c r="E66" s="37" t="s">
        <v>80</v>
      </c>
      <c r="F66" s="70" t="s">
        <v>112</v>
      </c>
      <c r="G66" s="37"/>
      <c r="H66" s="39" t="n">
        <f aca="false">H67</f>
        <v>302.6</v>
      </c>
      <c r="I66" s="39" t="n">
        <f aca="false">I67</f>
        <v>0</v>
      </c>
      <c r="J66" s="39" t="n">
        <f aca="false">J67</f>
        <v>0</v>
      </c>
      <c r="K66" s="5"/>
    </row>
    <row r="67" s="33" customFormat="true" ht="63" hidden="false" customHeight="true" outlineLevel="0" collapsed="false">
      <c r="A67" s="48" t="n">
        <v>55</v>
      </c>
      <c r="B67" s="71" t="s">
        <v>113</v>
      </c>
      <c r="C67" s="41" t="n">
        <v>914</v>
      </c>
      <c r="D67" s="37" t="s">
        <v>35</v>
      </c>
      <c r="E67" s="37" t="s">
        <v>80</v>
      </c>
      <c r="F67" s="38" t="s">
        <v>114</v>
      </c>
      <c r="G67" s="37" t="s">
        <v>43</v>
      </c>
      <c r="H67" s="39" t="n">
        <v>302.6</v>
      </c>
      <c r="I67" s="39" t="n">
        <v>0</v>
      </c>
      <c r="J67" s="39" t="n">
        <v>0</v>
      </c>
      <c r="K67" s="55" t="s">
        <v>115</v>
      </c>
    </row>
    <row r="68" s="33" customFormat="true" ht="15.75" hidden="false" customHeight="false" outlineLevel="0" collapsed="false">
      <c r="A68" s="48" t="n">
        <v>59</v>
      </c>
      <c r="B68" s="34" t="s">
        <v>116</v>
      </c>
      <c r="C68" s="41" t="n">
        <v>914</v>
      </c>
      <c r="D68" s="37" t="s">
        <v>35</v>
      </c>
      <c r="E68" s="37" t="n">
        <v>12</v>
      </c>
      <c r="F68" s="38"/>
      <c r="G68" s="37"/>
      <c r="H68" s="39" t="n">
        <f aca="false">H69+H73</f>
        <v>2.6</v>
      </c>
      <c r="I68" s="39" t="n">
        <f aca="false">I69+I73</f>
        <v>0</v>
      </c>
      <c r="J68" s="39" t="n">
        <f aca="false">J69+J73</f>
        <v>0</v>
      </c>
      <c r="K68" s="5"/>
    </row>
    <row r="69" s="33" customFormat="true" ht="63" hidden="false" customHeight="false" outlineLevel="0" collapsed="false">
      <c r="A69" s="48"/>
      <c r="B69" s="47" t="s">
        <v>117</v>
      </c>
      <c r="C69" s="72" t="n">
        <v>914</v>
      </c>
      <c r="D69" s="57" t="s">
        <v>35</v>
      </c>
      <c r="E69" s="57" t="n">
        <v>12</v>
      </c>
      <c r="F69" s="51" t="s">
        <v>118</v>
      </c>
      <c r="G69" s="73"/>
      <c r="H69" s="32" t="n">
        <f aca="false">H70</f>
        <v>1.1</v>
      </c>
      <c r="I69" s="32" t="n">
        <f aca="false">I70</f>
        <v>0</v>
      </c>
      <c r="J69" s="32" t="n">
        <f aca="false">J70</f>
        <v>0</v>
      </c>
      <c r="K69" s="5"/>
    </row>
    <row r="70" s="33" customFormat="true" ht="47.25" hidden="false" customHeight="false" outlineLevel="0" collapsed="false">
      <c r="A70" s="48"/>
      <c r="B70" s="46" t="s">
        <v>119</v>
      </c>
      <c r="C70" s="72" t="n">
        <v>914</v>
      </c>
      <c r="D70" s="57" t="s">
        <v>35</v>
      </c>
      <c r="E70" s="57" t="s">
        <v>120</v>
      </c>
      <c r="F70" s="51" t="s">
        <v>121</v>
      </c>
      <c r="G70" s="74"/>
      <c r="H70" s="52" t="n">
        <f aca="false">H71</f>
        <v>1.1</v>
      </c>
      <c r="I70" s="52" t="n">
        <f aca="false">I71</f>
        <v>0</v>
      </c>
      <c r="J70" s="52" t="n">
        <f aca="false">J71</f>
        <v>0</v>
      </c>
      <c r="K70" s="5"/>
    </row>
    <row r="71" s="33" customFormat="true" ht="63" hidden="false" customHeight="false" outlineLevel="0" collapsed="false">
      <c r="A71" s="48"/>
      <c r="B71" s="47" t="s">
        <v>122</v>
      </c>
      <c r="C71" s="72" t="n">
        <v>914</v>
      </c>
      <c r="D71" s="57" t="s">
        <v>35</v>
      </c>
      <c r="E71" s="57" t="s">
        <v>120</v>
      </c>
      <c r="F71" s="51" t="s">
        <v>123</v>
      </c>
      <c r="G71" s="74"/>
      <c r="H71" s="52" t="n">
        <f aca="false">H72</f>
        <v>1.1</v>
      </c>
      <c r="I71" s="52" t="n">
        <f aca="false">I72</f>
        <v>0</v>
      </c>
      <c r="J71" s="52" t="n">
        <f aca="false">J72</f>
        <v>0</v>
      </c>
      <c r="K71" s="5"/>
    </row>
    <row r="72" s="33" customFormat="true" ht="63" hidden="false" customHeight="false" outlineLevel="0" collapsed="false">
      <c r="A72" s="48"/>
      <c r="B72" s="75" t="s">
        <v>124</v>
      </c>
      <c r="C72" s="72" t="n">
        <v>914</v>
      </c>
      <c r="D72" s="57" t="s">
        <v>35</v>
      </c>
      <c r="E72" s="57" t="s">
        <v>120</v>
      </c>
      <c r="F72" s="51" t="s">
        <v>125</v>
      </c>
      <c r="G72" s="76" t="n">
        <v>500</v>
      </c>
      <c r="H72" s="52" t="n">
        <v>1.1</v>
      </c>
      <c r="I72" s="52" t="n">
        <v>0</v>
      </c>
      <c r="J72" s="52" t="n">
        <v>0</v>
      </c>
      <c r="K72" s="5" t="s">
        <v>126</v>
      </c>
    </row>
    <row r="73" s="33" customFormat="true" ht="47.25" hidden="false" customHeight="false" outlineLevel="0" collapsed="false">
      <c r="A73" s="48"/>
      <c r="B73" s="46" t="s">
        <v>127</v>
      </c>
      <c r="C73" s="41" t="n">
        <v>914</v>
      </c>
      <c r="D73" s="37" t="s">
        <v>35</v>
      </c>
      <c r="E73" s="37" t="n">
        <v>12</v>
      </c>
      <c r="F73" s="70" t="s">
        <v>23</v>
      </c>
      <c r="G73" s="37"/>
      <c r="H73" s="39" t="n">
        <f aca="false">H74+H77</f>
        <v>1.5</v>
      </c>
      <c r="I73" s="39" t="n">
        <f aca="false">I74+I77</f>
        <v>0</v>
      </c>
      <c r="J73" s="39" t="n">
        <f aca="false">J74+J77</f>
        <v>0</v>
      </c>
      <c r="K73" s="5"/>
    </row>
    <row r="74" s="33" customFormat="true" ht="15.75" hidden="false" customHeight="false" outlineLevel="0" collapsed="false">
      <c r="A74" s="48"/>
      <c r="B74" s="46" t="s">
        <v>128</v>
      </c>
      <c r="C74" s="41" t="n">
        <v>914</v>
      </c>
      <c r="D74" s="37" t="s">
        <v>35</v>
      </c>
      <c r="E74" s="37" t="n">
        <v>12</v>
      </c>
      <c r="F74" s="38" t="s">
        <v>129</v>
      </c>
      <c r="G74" s="37"/>
      <c r="H74" s="39" t="n">
        <f aca="false">H75</f>
        <v>1.5</v>
      </c>
      <c r="I74" s="39" t="n">
        <f aca="false">I75</f>
        <v>0</v>
      </c>
      <c r="J74" s="39" t="n">
        <f aca="false">J75</f>
        <v>0</v>
      </c>
      <c r="K74" s="5"/>
    </row>
    <row r="75" s="33" customFormat="true" ht="63" hidden="false" customHeight="false" outlineLevel="0" collapsed="false">
      <c r="A75" s="48"/>
      <c r="B75" s="47" t="s">
        <v>130</v>
      </c>
      <c r="C75" s="41" t="n">
        <v>914</v>
      </c>
      <c r="D75" s="37" t="s">
        <v>35</v>
      </c>
      <c r="E75" s="37" t="n">
        <v>12</v>
      </c>
      <c r="F75" s="38" t="s">
        <v>131</v>
      </c>
      <c r="G75" s="37"/>
      <c r="H75" s="39" t="n">
        <f aca="false">H76</f>
        <v>1.5</v>
      </c>
      <c r="I75" s="39" t="n">
        <f aca="false">I76</f>
        <v>0</v>
      </c>
      <c r="J75" s="39" t="n">
        <f aca="false">J76</f>
        <v>0</v>
      </c>
      <c r="K75" s="5"/>
    </row>
    <row r="76" s="33" customFormat="true" ht="63" hidden="false" customHeight="false" outlineLevel="0" collapsed="false">
      <c r="A76" s="48"/>
      <c r="B76" s="46" t="s">
        <v>132</v>
      </c>
      <c r="C76" s="41" t="n">
        <v>914</v>
      </c>
      <c r="D76" s="37" t="s">
        <v>35</v>
      </c>
      <c r="E76" s="37" t="n">
        <v>12</v>
      </c>
      <c r="F76" s="38" t="s">
        <v>133</v>
      </c>
      <c r="G76" s="37" t="s">
        <v>63</v>
      </c>
      <c r="H76" s="39" t="n">
        <v>1.5</v>
      </c>
      <c r="I76" s="39" t="n">
        <v>0</v>
      </c>
      <c r="J76" s="39" t="n">
        <v>0</v>
      </c>
      <c r="K76" s="55" t="s">
        <v>134</v>
      </c>
    </row>
    <row r="77" s="33" customFormat="true" ht="47.25" hidden="true" customHeight="false" outlineLevel="0" collapsed="false">
      <c r="A77" s="48"/>
      <c r="B77" s="46" t="s">
        <v>110</v>
      </c>
      <c r="C77" s="41" t="n">
        <v>914</v>
      </c>
      <c r="D77" s="37" t="s">
        <v>35</v>
      </c>
      <c r="E77" s="77" t="s">
        <v>120</v>
      </c>
      <c r="F77" s="70" t="s">
        <v>103</v>
      </c>
      <c r="G77" s="37"/>
      <c r="H77" s="39" t="n">
        <f aca="false">H78</f>
        <v>0</v>
      </c>
      <c r="I77" s="39" t="n">
        <f aca="false">I78</f>
        <v>0</v>
      </c>
      <c r="J77" s="39" t="n">
        <f aca="false">J78</f>
        <v>0</v>
      </c>
      <c r="K77" s="55"/>
    </row>
    <row r="78" s="33" customFormat="true" ht="31.5" hidden="true" customHeight="false" outlineLevel="0" collapsed="false">
      <c r="A78" s="48"/>
      <c r="B78" s="47" t="s">
        <v>135</v>
      </c>
      <c r="C78" s="41" t="n">
        <v>914</v>
      </c>
      <c r="D78" s="37" t="s">
        <v>35</v>
      </c>
      <c r="E78" s="77" t="s">
        <v>120</v>
      </c>
      <c r="F78" s="38" t="s">
        <v>136</v>
      </c>
      <c r="G78" s="37"/>
      <c r="H78" s="39" t="n">
        <f aca="false">SUM(H79:H82)</f>
        <v>0</v>
      </c>
      <c r="I78" s="39" t="n">
        <f aca="false">SUM(I79:I82)</f>
        <v>0</v>
      </c>
      <c r="J78" s="39" t="n">
        <f aca="false">SUM(J79:J82)</f>
        <v>0</v>
      </c>
      <c r="K78" s="55"/>
    </row>
    <row r="79" s="33" customFormat="true" ht="47.25" hidden="true" customHeight="false" outlineLevel="0" collapsed="false">
      <c r="A79" s="48"/>
      <c r="B79" s="46" t="s">
        <v>137</v>
      </c>
      <c r="C79" s="41" t="n">
        <v>914</v>
      </c>
      <c r="D79" s="37" t="s">
        <v>35</v>
      </c>
      <c r="E79" s="37" t="s">
        <v>120</v>
      </c>
      <c r="F79" s="38" t="s">
        <v>138</v>
      </c>
      <c r="G79" s="37" t="s">
        <v>43</v>
      </c>
      <c r="H79" s="39"/>
      <c r="I79" s="57"/>
      <c r="J79" s="59"/>
      <c r="K79" s="55"/>
    </row>
    <row r="80" s="33" customFormat="true" ht="47.25" hidden="true" customHeight="false" outlineLevel="0" collapsed="false">
      <c r="A80" s="48"/>
      <c r="B80" s="46" t="s">
        <v>139</v>
      </c>
      <c r="C80" s="41" t="n">
        <v>914</v>
      </c>
      <c r="D80" s="37" t="s">
        <v>35</v>
      </c>
      <c r="E80" s="37" t="s">
        <v>120</v>
      </c>
      <c r="F80" s="38" t="s">
        <v>140</v>
      </c>
      <c r="G80" s="37" t="s">
        <v>43</v>
      </c>
      <c r="H80" s="39"/>
      <c r="I80" s="39"/>
      <c r="J80" s="39"/>
      <c r="K80" s="55" t="s">
        <v>141</v>
      </c>
    </row>
    <row r="81" s="33" customFormat="true" ht="47.25" hidden="true" customHeight="false" outlineLevel="0" collapsed="false">
      <c r="A81" s="48"/>
      <c r="B81" s="46" t="s">
        <v>142</v>
      </c>
      <c r="C81" s="41" t="n">
        <v>914</v>
      </c>
      <c r="D81" s="37" t="s">
        <v>35</v>
      </c>
      <c r="E81" s="37" t="s">
        <v>120</v>
      </c>
      <c r="F81" s="38" t="s">
        <v>143</v>
      </c>
      <c r="G81" s="37" t="s">
        <v>43</v>
      </c>
      <c r="H81" s="39"/>
      <c r="I81" s="39"/>
      <c r="J81" s="39"/>
      <c r="K81" s="5"/>
    </row>
    <row r="82" s="33" customFormat="true" ht="31.5" hidden="true" customHeight="false" outlineLevel="0" collapsed="false">
      <c r="A82" s="48"/>
      <c r="B82" s="46" t="s">
        <v>144</v>
      </c>
      <c r="C82" s="41" t="n">
        <v>914</v>
      </c>
      <c r="D82" s="37" t="s">
        <v>35</v>
      </c>
      <c r="E82" s="37" t="s">
        <v>120</v>
      </c>
      <c r="F82" s="38" t="s">
        <v>140</v>
      </c>
      <c r="G82" s="37" t="s">
        <v>43</v>
      </c>
      <c r="H82" s="39"/>
      <c r="I82" s="39"/>
      <c r="J82" s="39"/>
      <c r="K82" s="55" t="s">
        <v>141</v>
      </c>
    </row>
    <row r="83" s="33" customFormat="true" ht="15.75" hidden="false" customHeight="false" outlineLevel="0" collapsed="false">
      <c r="A83" s="48"/>
      <c r="B83" s="34" t="s">
        <v>145</v>
      </c>
      <c r="C83" s="41" t="n">
        <v>914</v>
      </c>
      <c r="D83" s="37" t="s">
        <v>146</v>
      </c>
      <c r="E83" s="37"/>
      <c r="F83" s="38"/>
      <c r="G83" s="37"/>
      <c r="H83" s="39" t="n">
        <f aca="false">H84+H93+H107</f>
        <v>509.9</v>
      </c>
      <c r="I83" s="39" t="n">
        <f aca="false">I84+I93+I107</f>
        <v>8405.4</v>
      </c>
      <c r="J83" s="39" t="n">
        <f aca="false">J84+J93+J107</f>
        <v>88.9</v>
      </c>
      <c r="K83" s="5"/>
    </row>
    <row r="84" s="33" customFormat="true" ht="15.75" hidden="false" customHeight="false" outlineLevel="1" collapsed="false">
      <c r="A84" s="48"/>
      <c r="B84" s="34" t="s">
        <v>147</v>
      </c>
      <c r="C84" s="41" t="n">
        <v>914</v>
      </c>
      <c r="D84" s="37" t="s">
        <v>146</v>
      </c>
      <c r="E84" s="37" t="s">
        <v>21</v>
      </c>
      <c r="F84" s="38"/>
      <c r="G84" s="37"/>
      <c r="H84" s="39" t="n">
        <f aca="false">H89+H90+H91+H92+H85</f>
        <v>0</v>
      </c>
      <c r="I84" s="39" t="n">
        <f aca="false">I89+I90+I91+I92+I85</f>
        <v>8316.5</v>
      </c>
      <c r="J84" s="39" t="n">
        <f aca="false">J89+J90+J91+J92+J85</f>
        <v>0</v>
      </c>
      <c r="K84" s="5"/>
    </row>
    <row r="85" s="33" customFormat="true" ht="47.25" hidden="false" customHeight="false" outlineLevel="1" collapsed="false">
      <c r="A85" s="48"/>
      <c r="B85" s="46" t="s">
        <v>68</v>
      </c>
      <c r="C85" s="41" t="n">
        <v>914</v>
      </c>
      <c r="D85" s="37" t="s">
        <v>146</v>
      </c>
      <c r="E85" s="37" t="s">
        <v>21</v>
      </c>
      <c r="F85" s="70" t="s">
        <v>23</v>
      </c>
      <c r="G85" s="37"/>
      <c r="H85" s="39" t="n">
        <f aca="false">H86</f>
        <v>0</v>
      </c>
      <c r="I85" s="39" t="n">
        <f aca="false">I86</f>
        <v>8316.5</v>
      </c>
      <c r="J85" s="39" t="n">
        <f aca="false">J86</f>
        <v>0</v>
      </c>
      <c r="K85" s="5"/>
    </row>
    <row r="86" s="33" customFormat="true" ht="47.25" hidden="false" customHeight="false" outlineLevel="1" collapsed="false">
      <c r="A86" s="48"/>
      <c r="B86" s="46" t="s">
        <v>110</v>
      </c>
      <c r="C86" s="41" t="n">
        <v>914</v>
      </c>
      <c r="D86" s="37" t="s">
        <v>146</v>
      </c>
      <c r="E86" s="37" t="s">
        <v>21</v>
      </c>
      <c r="F86" s="38" t="s">
        <v>103</v>
      </c>
      <c r="G86" s="37"/>
      <c r="H86" s="39" t="n">
        <f aca="false">H87</f>
        <v>0</v>
      </c>
      <c r="I86" s="39" t="n">
        <f aca="false">I87</f>
        <v>8316.5</v>
      </c>
      <c r="J86" s="39" t="n">
        <f aca="false">J87</f>
        <v>0</v>
      </c>
      <c r="K86" s="5"/>
    </row>
    <row r="87" s="33" customFormat="true" ht="78.75" hidden="false" customHeight="false" outlineLevel="1" collapsed="false">
      <c r="A87" s="48"/>
      <c r="B87" s="47" t="s">
        <v>148</v>
      </c>
      <c r="C87" s="41" t="n">
        <v>914</v>
      </c>
      <c r="D87" s="37" t="s">
        <v>146</v>
      </c>
      <c r="E87" s="37" t="s">
        <v>21</v>
      </c>
      <c r="F87" s="38" t="s">
        <v>149</v>
      </c>
      <c r="G87" s="37"/>
      <c r="H87" s="39" t="n">
        <f aca="false">H88</f>
        <v>0</v>
      </c>
      <c r="I87" s="39" t="n">
        <f aca="false">I88</f>
        <v>8316.5</v>
      </c>
      <c r="J87" s="39" t="n">
        <f aca="false">J88</f>
        <v>0</v>
      </c>
      <c r="K87" s="5"/>
    </row>
    <row r="88" s="33" customFormat="true" ht="47.25" hidden="false" customHeight="false" outlineLevel="1" collapsed="false">
      <c r="A88" s="48"/>
      <c r="B88" s="78" t="s">
        <v>150</v>
      </c>
      <c r="C88" s="41" t="n">
        <v>914</v>
      </c>
      <c r="D88" s="37" t="s">
        <v>146</v>
      </c>
      <c r="E88" s="37" t="s">
        <v>21</v>
      </c>
      <c r="F88" s="38" t="s">
        <v>151</v>
      </c>
      <c r="G88" s="37" t="s">
        <v>43</v>
      </c>
      <c r="H88" s="39" t="n">
        <v>0</v>
      </c>
      <c r="I88" s="39" t="n">
        <v>8316.5</v>
      </c>
      <c r="J88" s="39" t="n">
        <v>0</v>
      </c>
      <c r="K88" s="5"/>
    </row>
    <row r="89" s="33" customFormat="true" ht="63" hidden="true" customHeight="false" outlineLevel="1" collapsed="false">
      <c r="A89" s="48"/>
      <c r="B89" s="46" t="s">
        <v>152</v>
      </c>
      <c r="C89" s="41" t="n">
        <v>914</v>
      </c>
      <c r="D89" s="37" t="s">
        <v>146</v>
      </c>
      <c r="E89" s="37" t="s">
        <v>19</v>
      </c>
      <c r="F89" s="38" t="s">
        <v>153</v>
      </c>
      <c r="G89" s="37"/>
      <c r="H89" s="39"/>
      <c r="I89" s="39"/>
      <c r="J89" s="39"/>
      <c r="K89" s="5"/>
    </row>
    <row r="90" s="33" customFormat="true" ht="63" hidden="true" customHeight="false" outlineLevel="1" collapsed="false">
      <c r="A90" s="48"/>
      <c r="B90" s="46" t="s">
        <v>154</v>
      </c>
      <c r="C90" s="41" t="n">
        <v>914</v>
      </c>
      <c r="D90" s="37" t="s">
        <v>146</v>
      </c>
      <c r="E90" s="37" t="s">
        <v>19</v>
      </c>
      <c r="F90" s="38" t="s">
        <v>155</v>
      </c>
      <c r="G90" s="37"/>
      <c r="H90" s="39"/>
      <c r="I90" s="39"/>
      <c r="J90" s="39"/>
      <c r="K90" s="5"/>
    </row>
    <row r="91" s="33" customFormat="true" ht="31.5" hidden="true" customHeight="false" outlineLevel="1" collapsed="false">
      <c r="A91" s="48"/>
      <c r="B91" s="46" t="s">
        <v>156</v>
      </c>
      <c r="C91" s="41" t="n">
        <v>914</v>
      </c>
      <c r="D91" s="37" t="s">
        <v>146</v>
      </c>
      <c r="E91" s="37" t="s">
        <v>19</v>
      </c>
      <c r="F91" s="38" t="s">
        <v>157</v>
      </c>
      <c r="G91" s="37"/>
      <c r="H91" s="39"/>
      <c r="I91" s="39"/>
      <c r="J91" s="39"/>
      <c r="K91" s="5"/>
    </row>
    <row r="92" s="33" customFormat="true" ht="31.5" hidden="true" customHeight="false" outlineLevel="1" collapsed="false">
      <c r="A92" s="48"/>
      <c r="B92" s="46" t="s">
        <v>158</v>
      </c>
      <c r="C92" s="41" t="n">
        <v>914</v>
      </c>
      <c r="D92" s="37" t="s">
        <v>146</v>
      </c>
      <c r="E92" s="37" t="s">
        <v>19</v>
      </c>
      <c r="F92" s="38" t="s">
        <v>159</v>
      </c>
      <c r="G92" s="37"/>
      <c r="H92" s="39"/>
      <c r="I92" s="39"/>
      <c r="J92" s="39"/>
      <c r="K92" s="5"/>
    </row>
    <row r="93" s="33" customFormat="true" ht="15.75" hidden="false" customHeight="false" outlineLevel="0" collapsed="false">
      <c r="A93" s="48"/>
      <c r="B93" s="79" t="s">
        <v>160</v>
      </c>
      <c r="C93" s="41" t="n">
        <v>914</v>
      </c>
      <c r="D93" s="37" t="s">
        <v>146</v>
      </c>
      <c r="E93" s="77" t="s">
        <v>67</v>
      </c>
      <c r="F93" s="80"/>
      <c r="G93" s="37"/>
      <c r="H93" s="39" t="n">
        <f aca="false">H94+H99</f>
        <v>509.9</v>
      </c>
      <c r="I93" s="39" t="n">
        <f aca="false">I94+I99</f>
        <v>88.9</v>
      </c>
      <c r="J93" s="39" t="n">
        <f aca="false">J94+J99</f>
        <v>88.9</v>
      </c>
      <c r="K93" s="5"/>
    </row>
    <row r="94" s="33" customFormat="true" ht="47.25" hidden="false" customHeight="false" outlineLevel="0" collapsed="false">
      <c r="A94" s="48"/>
      <c r="B94" s="46" t="s">
        <v>161</v>
      </c>
      <c r="C94" s="41" t="n">
        <v>914</v>
      </c>
      <c r="D94" s="37" t="s">
        <v>146</v>
      </c>
      <c r="E94" s="77" t="s">
        <v>67</v>
      </c>
      <c r="F94" s="70" t="s">
        <v>23</v>
      </c>
      <c r="G94" s="37"/>
      <c r="H94" s="39" t="n">
        <f aca="false">H95</f>
        <v>509.9</v>
      </c>
      <c r="I94" s="39" t="n">
        <f aca="false">I95</f>
        <v>88.9</v>
      </c>
      <c r="J94" s="39" t="n">
        <f aca="false">J95</f>
        <v>88.9</v>
      </c>
      <c r="K94" s="5"/>
    </row>
    <row r="95" s="33" customFormat="true" ht="47.25" hidden="false" customHeight="false" outlineLevel="0" collapsed="false">
      <c r="A95" s="48"/>
      <c r="B95" s="46" t="s">
        <v>110</v>
      </c>
      <c r="C95" s="41" t="n">
        <v>914</v>
      </c>
      <c r="D95" s="37" t="s">
        <v>146</v>
      </c>
      <c r="E95" s="77" t="s">
        <v>67</v>
      </c>
      <c r="F95" s="70" t="s">
        <v>103</v>
      </c>
      <c r="G95" s="37"/>
      <c r="H95" s="39" t="n">
        <f aca="false">H96</f>
        <v>509.9</v>
      </c>
      <c r="I95" s="39" t="n">
        <f aca="false">I96</f>
        <v>88.9</v>
      </c>
      <c r="J95" s="39" t="n">
        <f aca="false">J96</f>
        <v>88.9</v>
      </c>
      <c r="K95" s="5"/>
    </row>
    <row r="96" s="33" customFormat="true" ht="31.5" hidden="false" customHeight="false" outlineLevel="0" collapsed="false">
      <c r="A96" s="48"/>
      <c r="B96" s="47" t="s">
        <v>135</v>
      </c>
      <c r="C96" s="41" t="n">
        <v>914</v>
      </c>
      <c r="D96" s="37" t="s">
        <v>146</v>
      </c>
      <c r="E96" s="77" t="s">
        <v>67</v>
      </c>
      <c r="F96" s="38" t="s">
        <v>136</v>
      </c>
      <c r="G96" s="37"/>
      <c r="H96" s="39" t="n">
        <f aca="false">H97+H98</f>
        <v>509.9</v>
      </c>
      <c r="I96" s="39" t="n">
        <f aca="false">I97+I98</f>
        <v>88.9</v>
      </c>
      <c r="J96" s="39" t="n">
        <f aca="false">J97+J98</f>
        <v>88.9</v>
      </c>
      <c r="K96" s="5"/>
    </row>
    <row r="97" s="33" customFormat="true" ht="47.25" hidden="false" customHeight="false" outlineLevel="0" collapsed="false">
      <c r="A97" s="48"/>
      <c r="B97" s="81" t="s">
        <v>162</v>
      </c>
      <c r="C97" s="41" t="n">
        <v>914</v>
      </c>
      <c r="D97" s="82" t="s">
        <v>146</v>
      </c>
      <c r="E97" s="83" t="s">
        <v>67</v>
      </c>
      <c r="F97" s="84" t="s">
        <v>163</v>
      </c>
      <c r="G97" s="82" t="s">
        <v>43</v>
      </c>
      <c r="H97" s="45" t="n">
        <f aca="false">211+20+100+60+20</f>
        <v>411</v>
      </c>
      <c r="I97" s="45" t="n">
        <v>0</v>
      </c>
      <c r="J97" s="45" t="n">
        <v>0</v>
      </c>
      <c r="K97" s="5" t="s">
        <v>164</v>
      </c>
    </row>
    <row r="98" s="33" customFormat="true" ht="15.75" hidden="false" customHeight="false" outlineLevel="0" collapsed="false">
      <c r="A98" s="85"/>
      <c r="B98" s="58" t="s">
        <v>165</v>
      </c>
      <c r="C98" s="35" t="n">
        <v>914</v>
      </c>
      <c r="D98" s="37" t="s">
        <v>146</v>
      </c>
      <c r="E98" s="37" t="s">
        <v>67</v>
      </c>
      <c r="F98" s="86" t="s">
        <v>166</v>
      </c>
      <c r="G98" s="35" t="n">
        <v>200</v>
      </c>
      <c r="H98" s="87" t="n">
        <v>98.9</v>
      </c>
      <c r="I98" s="87" t="n">
        <v>88.9</v>
      </c>
      <c r="J98" s="87" t="n">
        <v>88.9</v>
      </c>
      <c r="K98" s="5"/>
    </row>
    <row r="99" s="33" customFormat="true" ht="47.25" hidden="true" customHeight="false" outlineLevel="0" collapsed="false">
      <c r="A99" s="85"/>
      <c r="B99" s="88" t="s">
        <v>167</v>
      </c>
      <c r="C99" s="89" t="n">
        <v>914</v>
      </c>
      <c r="D99" s="90" t="s">
        <v>146</v>
      </c>
      <c r="E99" s="90" t="s">
        <v>67</v>
      </c>
      <c r="F99" s="91" t="s">
        <v>168</v>
      </c>
      <c r="G99" s="92"/>
      <c r="H99" s="93" t="n">
        <f aca="false">H100</f>
        <v>0</v>
      </c>
      <c r="I99" s="93" t="n">
        <v>0</v>
      </c>
      <c r="J99" s="93" t="n">
        <v>0</v>
      </c>
      <c r="K99" s="5"/>
    </row>
    <row r="100" s="33" customFormat="true" ht="31.5" hidden="true" customHeight="false" outlineLevel="0" collapsed="false">
      <c r="A100" s="85"/>
      <c r="B100" s="88" t="s">
        <v>169</v>
      </c>
      <c r="C100" s="89" t="n">
        <v>914</v>
      </c>
      <c r="D100" s="90" t="s">
        <v>146</v>
      </c>
      <c r="E100" s="90" t="s">
        <v>67</v>
      </c>
      <c r="F100" s="91" t="s">
        <v>170</v>
      </c>
      <c r="G100" s="92"/>
      <c r="H100" s="94" t="n">
        <f aca="false">H101</f>
        <v>0</v>
      </c>
      <c r="I100" s="94" t="n">
        <v>0</v>
      </c>
      <c r="J100" s="94" t="n">
        <v>0</v>
      </c>
      <c r="K100" s="5"/>
    </row>
    <row r="101" s="33" customFormat="true" ht="31.5" hidden="true" customHeight="false" outlineLevel="0" collapsed="false">
      <c r="A101" s="85"/>
      <c r="B101" s="88" t="s">
        <v>171</v>
      </c>
      <c r="C101" s="89" t="n">
        <v>914</v>
      </c>
      <c r="D101" s="90" t="s">
        <v>146</v>
      </c>
      <c r="E101" s="90" t="s">
        <v>67</v>
      </c>
      <c r="F101" s="91" t="s">
        <v>172</v>
      </c>
      <c r="G101" s="92"/>
      <c r="H101" s="94" t="n">
        <f aca="false">H102</f>
        <v>0</v>
      </c>
      <c r="I101" s="94" t="n">
        <v>0</v>
      </c>
      <c r="J101" s="94" t="n">
        <v>0</v>
      </c>
      <c r="K101" s="5"/>
    </row>
    <row r="102" s="33" customFormat="true" ht="31.5" hidden="true" customHeight="false" outlineLevel="0" collapsed="false">
      <c r="A102" s="85"/>
      <c r="B102" s="88" t="s">
        <v>173</v>
      </c>
      <c r="C102" s="89" t="n">
        <v>914</v>
      </c>
      <c r="D102" s="90" t="s">
        <v>146</v>
      </c>
      <c r="E102" s="90" t="s">
        <v>67</v>
      </c>
      <c r="F102" s="91" t="s">
        <v>174</v>
      </c>
      <c r="G102" s="92" t="n">
        <v>200</v>
      </c>
      <c r="H102" s="94" t="n">
        <v>0</v>
      </c>
      <c r="I102" s="94" t="n">
        <v>0</v>
      </c>
      <c r="J102" s="94" t="n">
        <v>0</v>
      </c>
      <c r="K102" s="5"/>
    </row>
    <row r="103" s="33" customFormat="true" ht="31.5" hidden="true" customHeight="false" outlineLevel="1" collapsed="false">
      <c r="A103" s="48"/>
      <c r="B103" s="95" t="s">
        <v>175</v>
      </c>
      <c r="C103" s="96" t="n">
        <v>914</v>
      </c>
      <c r="D103" s="97" t="s">
        <v>146</v>
      </c>
      <c r="E103" s="98" t="s">
        <v>67</v>
      </c>
      <c r="F103" s="99" t="s">
        <v>176</v>
      </c>
      <c r="G103" s="97" t="s">
        <v>43</v>
      </c>
      <c r="H103" s="100"/>
      <c r="I103" s="100"/>
      <c r="J103" s="100"/>
      <c r="K103" s="5"/>
    </row>
    <row r="104" s="33" customFormat="true" ht="63" hidden="true" customHeight="false" outlineLevel="1" collapsed="false">
      <c r="A104" s="48"/>
      <c r="B104" s="46" t="s">
        <v>177</v>
      </c>
      <c r="C104" s="41" t="n">
        <v>914</v>
      </c>
      <c r="D104" s="57" t="s">
        <v>146</v>
      </c>
      <c r="E104" s="101" t="s">
        <v>67</v>
      </c>
      <c r="F104" s="80" t="s">
        <v>178</v>
      </c>
      <c r="G104" s="57" t="s">
        <v>43</v>
      </c>
      <c r="H104" s="39"/>
      <c r="I104" s="39"/>
      <c r="J104" s="39"/>
      <c r="K104" s="5"/>
    </row>
    <row r="105" s="33" customFormat="true" ht="47.25" hidden="true" customHeight="false" outlineLevel="1" collapsed="false">
      <c r="A105" s="48"/>
      <c r="B105" s="46" t="s">
        <v>179</v>
      </c>
      <c r="C105" s="102" t="n">
        <v>914</v>
      </c>
      <c r="D105" s="57" t="s">
        <v>146</v>
      </c>
      <c r="E105" s="101" t="s">
        <v>67</v>
      </c>
      <c r="F105" s="80" t="s">
        <v>180</v>
      </c>
      <c r="G105" s="57" t="s">
        <v>43</v>
      </c>
      <c r="H105" s="39"/>
      <c r="I105" s="39"/>
      <c r="J105" s="39"/>
      <c r="K105" s="5" t="s">
        <v>181</v>
      </c>
    </row>
    <row r="106" s="33" customFormat="true" ht="47.25" hidden="true" customHeight="false" outlineLevel="1" collapsed="false">
      <c r="A106" s="48"/>
      <c r="B106" s="46" t="s">
        <v>179</v>
      </c>
      <c r="C106" s="102" t="n">
        <v>915</v>
      </c>
      <c r="D106" s="57" t="s">
        <v>146</v>
      </c>
      <c r="E106" s="101" t="s">
        <v>67</v>
      </c>
      <c r="F106" s="80" t="s">
        <v>180</v>
      </c>
      <c r="G106" s="57" t="s">
        <v>182</v>
      </c>
      <c r="H106" s="39"/>
      <c r="I106" s="39"/>
      <c r="J106" s="39"/>
      <c r="K106" s="5" t="s">
        <v>181</v>
      </c>
    </row>
    <row r="107" s="33" customFormat="true" ht="15.75" hidden="true" customHeight="false" outlineLevel="1" collapsed="false">
      <c r="A107" s="48"/>
      <c r="B107" s="34" t="s">
        <v>183</v>
      </c>
      <c r="C107" s="41" t="n">
        <v>914</v>
      </c>
      <c r="D107" s="37" t="s">
        <v>146</v>
      </c>
      <c r="E107" s="37" t="s">
        <v>146</v>
      </c>
      <c r="F107" s="38"/>
      <c r="G107" s="37"/>
      <c r="H107" s="39" t="n">
        <f aca="false">H108</f>
        <v>0</v>
      </c>
      <c r="I107" s="39" t="n">
        <f aca="false">I108</f>
        <v>0</v>
      </c>
      <c r="J107" s="39" t="n">
        <f aca="false">J108</f>
        <v>0</v>
      </c>
      <c r="K107" s="5"/>
    </row>
    <row r="108" s="33" customFormat="true" ht="63" hidden="true" customHeight="false" outlineLevel="1" collapsed="false">
      <c r="A108" s="48"/>
      <c r="B108" s="46" t="s">
        <v>184</v>
      </c>
      <c r="C108" s="41" t="n">
        <v>914</v>
      </c>
      <c r="D108" s="57" t="s">
        <v>146</v>
      </c>
      <c r="E108" s="57" t="s">
        <v>146</v>
      </c>
      <c r="F108" s="70" t="s">
        <v>185</v>
      </c>
      <c r="G108" s="57" t="s">
        <v>186</v>
      </c>
      <c r="H108" s="39"/>
      <c r="I108" s="39"/>
      <c r="J108" s="39"/>
      <c r="K108" s="5"/>
    </row>
    <row r="109" s="33" customFormat="true" ht="15.75" hidden="false" customHeight="false" outlineLevel="0" collapsed="false">
      <c r="A109" s="48"/>
      <c r="B109" s="34" t="s">
        <v>187</v>
      </c>
      <c r="C109" s="41" t="n">
        <v>914</v>
      </c>
      <c r="D109" s="57" t="s">
        <v>47</v>
      </c>
      <c r="E109" s="57"/>
      <c r="F109" s="38"/>
      <c r="G109" s="57"/>
      <c r="H109" s="39" t="n">
        <f aca="false">H110</f>
        <v>4</v>
      </c>
      <c r="I109" s="39" t="n">
        <f aca="false">I110</f>
        <v>0</v>
      </c>
      <c r="J109" s="39" t="n">
        <f aca="false">J110</f>
        <v>0</v>
      </c>
      <c r="K109" s="5"/>
    </row>
    <row r="110" s="33" customFormat="true" ht="15.75" hidden="false" customHeight="false" outlineLevel="0" collapsed="false">
      <c r="A110" s="48"/>
      <c r="B110" s="34" t="s">
        <v>188</v>
      </c>
      <c r="C110" s="41" t="n">
        <v>914</v>
      </c>
      <c r="D110" s="77" t="s">
        <v>47</v>
      </c>
      <c r="E110" s="37" t="s">
        <v>47</v>
      </c>
      <c r="F110" s="38"/>
      <c r="G110" s="37"/>
      <c r="H110" s="39" t="n">
        <f aca="false">H111</f>
        <v>4</v>
      </c>
      <c r="I110" s="39" t="n">
        <f aca="false">I111</f>
        <v>0</v>
      </c>
      <c r="J110" s="39" t="n">
        <f aca="false">J111</f>
        <v>0</v>
      </c>
      <c r="K110" s="5"/>
    </row>
    <row r="111" s="33" customFormat="true" ht="47.25" hidden="false" customHeight="false" outlineLevel="0" collapsed="false">
      <c r="A111" s="48"/>
      <c r="B111" s="46" t="s">
        <v>36</v>
      </c>
      <c r="C111" s="41" t="n">
        <v>914</v>
      </c>
      <c r="D111" s="77" t="s">
        <v>47</v>
      </c>
      <c r="E111" s="37" t="s">
        <v>47</v>
      </c>
      <c r="F111" s="70" t="s">
        <v>23</v>
      </c>
      <c r="G111" s="37"/>
      <c r="H111" s="39" t="n">
        <f aca="false">H112</f>
        <v>4</v>
      </c>
      <c r="I111" s="39" t="n">
        <f aca="false">I112</f>
        <v>0</v>
      </c>
      <c r="J111" s="39" t="n">
        <f aca="false">J112</f>
        <v>0</v>
      </c>
      <c r="K111" s="5"/>
    </row>
    <row r="112" s="33" customFormat="true" ht="31.5" hidden="false" customHeight="false" outlineLevel="0" collapsed="false">
      <c r="A112" s="48"/>
      <c r="B112" s="46" t="s">
        <v>189</v>
      </c>
      <c r="C112" s="41" t="n">
        <v>914</v>
      </c>
      <c r="D112" s="77" t="s">
        <v>47</v>
      </c>
      <c r="E112" s="37" t="s">
        <v>47</v>
      </c>
      <c r="F112" s="80" t="s">
        <v>190</v>
      </c>
      <c r="G112" s="37"/>
      <c r="H112" s="39" t="n">
        <f aca="false">H113</f>
        <v>4</v>
      </c>
      <c r="I112" s="39" t="n">
        <f aca="false">I113</f>
        <v>0</v>
      </c>
      <c r="J112" s="39" t="n">
        <f aca="false">J113</f>
        <v>0</v>
      </c>
      <c r="K112" s="5"/>
    </row>
    <row r="113" s="33" customFormat="true" ht="63" hidden="false" customHeight="false" outlineLevel="0" collapsed="false">
      <c r="A113" s="48"/>
      <c r="B113" s="47" t="s">
        <v>191</v>
      </c>
      <c r="C113" s="41" t="n">
        <v>914</v>
      </c>
      <c r="D113" s="77" t="s">
        <v>47</v>
      </c>
      <c r="E113" s="37" t="s">
        <v>47</v>
      </c>
      <c r="F113" s="80" t="s">
        <v>192</v>
      </c>
      <c r="G113" s="37"/>
      <c r="H113" s="39" t="n">
        <f aca="false">H114</f>
        <v>4</v>
      </c>
      <c r="I113" s="39" t="n">
        <f aca="false">I114</f>
        <v>0</v>
      </c>
      <c r="J113" s="39" t="n">
        <f aca="false">J114</f>
        <v>0</v>
      </c>
      <c r="K113" s="5"/>
    </row>
    <row r="114" s="33" customFormat="true" ht="63" hidden="false" customHeight="false" outlineLevel="0" collapsed="false">
      <c r="A114" s="48"/>
      <c r="B114" s="54" t="s">
        <v>193</v>
      </c>
      <c r="C114" s="41" t="n">
        <v>914</v>
      </c>
      <c r="D114" s="77" t="s">
        <v>47</v>
      </c>
      <c r="E114" s="37" t="s">
        <v>47</v>
      </c>
      <c r="F114" s="38" t="s">
        <v>194</v>
      </c>
      <c r="G114" s="37" t="s">
        <v>63</v>
      </c>
      <c r="H114" s="39" t="n">
        <v>4</v>
      </c>
      <c r="I114" s="39" t="n">
        <v>0</v>
      </c>
      <c r="J114" s="39" t="n">
        <v>0</v>
      </c>
      <c r="K114" s="5" t="s">
        <v>195</v>
      </c>
    </row>
    <row r="115" s="33" customFormat="true" ht="15.75" hidden="false" customHeight="false" outlineLevel="0" collapsed="false">
      <c r="A115" s="48"/>
      <c r="B115" s="34" t="s">
        <v>196</v>
      </c>
      <c r="C115" s="41" t="n">
        <v>914</v>
      </c>
      <c r="D115" s="37" t="s">
        <v>197</v>
      </c>
      <c r="E115" s="37"/>
      <c r="F115" s="38"/>
      <c r="G115" s="37"/>
      <c r="H115" s="39" t="n">
        <f aca="false">H116</f>
        <v>2378.9</v>
      </c>
      <c r="I115" s="39" t="n">
        <f aca="false">I116</f>
        <v>1644.9</v>
      </c>
      <c r="J115" s="39" t="n">
        <f aca="false">J116</f>
        <v>1644.9</v>
      </c>
      <c r="K115" s="5"/>
    </row>
    <row r="116" s="33" customFormat="true" ht="15.75" hidden="false" customHeight="false" outlineLevel="0" collapsed="false">
      <c r="A116" s="48"/>
      <c r="B116" s="34" t="s">
        <v>198</v>
      </c>
      <c r="C116" s="41" t="n">
        <v>914</v>
      </c>
      <c r="D116" s="37" t="s">
        <v>197</v>
      </c>
      <c r="E116" s="37" t="s">
        <v>19</v>
      </c>
      <c r="F116" s="38"/>
      <c r="G116" s="37"/>
      <c r="H116" s="39" t="n">
        <f aca="false">H117</f>
        <v>2378.9</v>
      </c>
      <c r="I116" s="39" t="n">
        <f aca="false">I117</f>
        <v>1644.9</v>
      </c>
      <c r="J116" s="39" t="n">
        <f aca="false">J117</f>
        <v>1644.9</v>
      </c>
      <c r="K116" s="5"/>
    </row>
    <row r="117" s="33" customFormat="true" ht="47.25" hidden="false" customHeight="false" outlineLevel="0" collapsed="false">
      <c r="A117" s="48"/>
      <c r="B117" s="46" t="s">
        <v>199</v>
      </c>
      <c r="C117" s="41" t="n">
        <v>914</v>
      </c>
      <c r="D117" s="37" t="s">
        <v>197</v>
      </c>
      <c r="E117" s="37" t="s">
        <v>19</v>
      </c>
      <c r="F117" s="70" t="s">
        <v>23</v>
      </c>
      <c r="G117" s="37"/>
      <c r="H117" s="39" t="n">
        <f aca="false">H118</f>
        <v>2378.9</v>
      </c>
      <c r="I117" s="39" t="n">
        <f aca="false">I118</f>
        <v>1644.9</v>
      </c>
      <c r="J117" s="39" t="n">
        <f aca="false">J118</f>
        <v>1644.9</v>
      </c>
      <c r="K117" s="5"/>
    </row>
    <row r="118" s="33" customFormat="true" ht="15.75" hidden="false" customHeight="false" outlineLevel="0" collapsed="false">
      <c r="A118" s="48"/>
      <c r="B118" s="46" t="s">
        <v>200</v>
      </c>
      <c r="C118" s="41" t="n">
        <v>914</v>
      </c>
      <c r="D118" s="37" t="s">
        <v>197</v>
      </c>
      <c r="E118" s="37" t="s">
        <v>19</v>
      </c>
      <c r="F118" s="38" t="s">
        <v>201</v>
      </c>
      <c r="G118" s="37"/>
      <c r="H118" s="39" t="n">
        <f aca="false">H119+H123+H127</f>
        <v>2378.9</v>
      </c>
      <c r="I118" s="39" t="n">
        <f aca="false">I119+I123+I127</f>
        <v>1644.9</v>
      </c>
      <c r="J118" s="39" t="n">
        <f aca="false">J119+J123+J127</f>
        <v>1644.9</v>
      </c>
      <c r="K118" s="5"/>
    </row>
    <row r="119" s="33" customFormat="true" ht="31.5" hidden="false" customHeight="false" outlineLevel="0" collapsed="false">
      <c r="A119" s="48"/>
      <c r="B119" s="47" t="s">
        <v>202</v>
      </c>
      <c r="C119" s="41" t="n">
        <v>914</v>
      </c>
      <c r="D119" s="37" t="s">
        <v>197</v>
      </c>
      <c r="E119" s="37" t="s">
        <v>19</v>
      </c>
      <c r="F119" s="38" t="s">
        <v>203</v>
      </c>
      <c r="G119" s="37"/>
      <c r="H119" s="39" t="n">
        <f aca="false">H120+H121+H122</f>
        <v>2378.9</v>
      </c>
      <c r="I119" s="39" t="n">
        <f aca="false">I120+I121+I122</f>
        <v>1644.9</v>
      </c>
      <c r="J119" s="39" t="n">
        <f aca="false">J120+J121+J122</f>
        <v>1644.9</v>
      </c>
      <c r="K119" s="5" t="s">
        <v>204</v>
      </c>
    </row>
    <row r="120" s="33" customFormat="true" ht="78.75" hidden="false" customHeight="false" outlineLevel="0" collapsed="false">
      <c r="A120" s="48"/>
      <c r="B120" s="46" t="s">
        <v>205</v>
      </c>
      <c r="C120" s="41" t="n">
        <v>914</v>
      </c>
      <c r="D120" s="37" t="s">
        <v>197</v>
      </c>
      <c r="E120" s="37" t="s">
        <v>19</v>
      </c>
      <c r="F120" s="38" t="s">
        <v>206</v>
      </c>
      <c r="G120" s="37" t="s">
        <v>30</v>
      </c>
      <c r="H120" s="39" t="n">
        <f aca="false">1464.9+95</f>
        <v>1559.9</v>
      </c>
      <c r="I120" s="39" t="n">
        <v>1464.9</v>
      </c>
      <c r="J120" s="39" t="n">
        <v>1464.9</v>
      </c>
      <c r="K120" s="5"/>
    </row>
    <row r="121" s="33" customFormat="true" ht="47.25" hidden="false" customHeight="false" outlineLevel="0" collapsed="false">
      <c r="A121" s="48"/>
      <c r="B121" s="46" t="s">
        <v>207</v>
      </c>
      <c r="C121" s="41" t="n">
        <v>914</v>
      </c>
      <c r="D121" s="37" t="s">
        <v>197</v>
      </c>
      <c r="E121" s="37" t="s">
        <v>19</v>
      </c>
      <c r="F121" s="38" t="s">
        <v>206</v>
      </c>
      <c r="G121" s="37" t="s">
        <v>43</v>
      </c>
      <c r="H121" s="39" t="n">
        <f aca="false">725.7+40-0.3+53.3</f>
        <v>818.7</v>
      </c>
      <c r="I121" s="39" t="n">
        <v>180</v>
      </c>
      <c r="J121" s="39" t="n">
        <v>180</v>
      </c>
      <c r="K121" s="5"/>
    </row>
    <row r="122" s="33" customFormat="true" ht="31.5" hidden="false" customHeight="false" outlineLevel="0" collapsed="false">
      <c r="A122" s="48"/>
      <c r="B122" s="46" t="s">
        <v>208</v>
      </c>
      <c r="C122" s="41" t="n">
        <v>914</v>
      </c>
      <c r="D122" s="57" t="s">
        <v>197</v>
      </c>
      <c r="E122" s="57" t="s">
        <v>19</v>
      </c>
      <c r="F122" s="38" t="s">
        <v>206</v>
      </c>
      <c r="G122" s="57" t="s">
        <v>45</v>
      </c>
      <c r="H122" s="39" t="n">
        <v>0.3</v>
      </c>
      <c r="I122" s="39" t="n">
        <v>0</v>
      </c>
      <c r="J122" s="39" t="n">
        <v>0</v>
      </c>
      <c r="K122" s="5"/>
    </row>
    <row r="123" s="33" customFormat="true" ht="63" hidden="true" customHeight="false" outlineLevel="0" collapsed="false">
      <c r="A123" s="48"/>
      <c r="B123" s="47" t="s">
        <v>209</v>
      </c>
      <c r="C123" s="102" t="n">
        <v>914</v>
      </c>
      <c r="D123" s="57" t="s">
        <v>197</v>
      </c>
      <c r="E123" s="57" t="s">
        <v>19</v>
      </c>
      <c r="F123" s="38" t="s">
        <v>210</v>
      </c>
      <c r="G123" s="57"/>
      <c r="H123" s="39" t="n">
        <f aca="false">H124+H125+H126</f>
        <v>0</v>
      </c>
      <c r="I123" s="39" t="n">
        <f aca="false">I124+I125+I126</f>
        <v>0</v>
      </c>
      <c r="J123" s="39" t="n">
        <f aca="false">J124+J125+J126</f>
        <v>0</v>
      </c>
      <c r="K123" s="5" t="s">
        <v>211</v>
      </c>
    </row>
    <row r="124" s="33" customFormat="true" ht="110.25" hidden="true" customHeight="false" outlineLevel="0" collapsed="false">
      <c r="A124" s="48"/>
      <c r="B124" s="46" t="s">
        <v>212</v>
      </c>
      <c r="C124" s="102" t="n">
        <v>914</v>
      </c>
      <c r="D124" s="57" t="s">
        <v>197</v>
      </c>
      <c r="E124" s="57" t="s">
        <v>19</v>
      </c>
      <c r="F124" s="38" t="s">
        <v>213</v>
      </c>
      <c r="G124" s="57" t="s">
        <v>30</v>
      </c>
      <c r="H124" s="39" t="n">
        <v>0</v>
      </c>
      <c r="I124" s="49" t="n">
        <v>0</v>
      </c>
      <c r="J124" s="52" t="n">
        <v>0</v>
      </c>
      <c r="K124" s="5"/>
    </row>
    <row r="125" s="33" customFormat="true" ht="78.75" hidden="true" customHeight="false" outlineLevel="0" collapsed="false">
      <c r="A125" s="48"/>
      <c r="B125" s="46" t="s">
        <v>214</v>
      </c>
      <c r="C125" s="102" t="n">
        <v>914</v>
      </c>
      <c r="D125" s="57" t="s">
        <v>197</v>
      </c>
      <c r="E125" s="57" t="s">
        <v>19</v>
      </c>
      <c r="F125" s="38" t="s">
        <v>213</v>
      </c>
      <c r="G125" s="57" t="s">
        <v>43</v>
      </c>
      <c r="H125" s="39" t="n">
        <v>0</v>
      </c>
      <c r="I125" s="49" t="n">
        <v>0</v>
      </c>
      <c r="J125" s="103" t="n">
        <v>0</v>
      </c>
      <c r="K125" s="5"/>
    </row>
    <row r="126" s="33" customFormat="true" ht="63" hidden="true" customHeight="false" outlineLevel="0" collapsed="false">
      <c r="A126" s="48"/>
      <c r="B126" s="46" t="s">
        <v>215</v>
      </c>
      <c r="C126" s="102" t="n">
        <v>914</v>
      </c>
      <c r="D126" s="57" t="s">
        <v>197</v>
      </c>
      <c r="E126" s="57" t="s">
        <v>19</v>
      </c>
      <c r="F126" s="38" t="s">
        <v>213</v>
      </c>
      <c r="G126" s="57" t="s">
        <v>45</v>
      </c>
      <c r="H126" s="39"/>
      <c r="I126" s="49"/>
      <c r="J126" s="104"/>
      <c r="K126" s="5"/>
    </row>
    <row r="127" s="33" customFormat="true" ht="47.25" hidden="true" customHeight="false" outlineLevel="1" collapsed="false">
      <c r="A127" s="48"/>
      <c r="B127" s="47" t="s">
        <v>216</v>
      </c>
      <c r="C127" s="102" t="n">
        <v>914</v>
      </c>
      <c r="D127" s="57" t="s">
        <v>197</v>
      </c>
      <c r="E127" s="57" t="s">
        <v>19</v>
      </c>
      <c r="F127" s="38" t="s">
        <v>217</v>
      </c>
      <c r="G127" s="57"/>
      <c r="H127" s="39" t="n">
        <f aca="false">SUM(H128:H131)</f>
        <v>0</v>
      </c>
      <c r="I127" s="39" t="n">
        <f aca="false">SUM(I128:I131)</f>
        <v>0</v>
      </c>
      <c r="J127" s="39" t="n">
        <f aca="false">SUM(J128:J131)</f>
        <v>0</v>
      </c>
      <c r="K127" s="5"/>
    </row>
    <row r="128" s="33" customFormat="true" ht="78.75" hidden="true" customHeight="false" outlineLevel="1" collapsed="false">
      <c r="A128" s="48"/>
      <c r="B128" s="47" t="s">
        <v>218</v>
      </c>
      <c r="C128" s="102" t="n">
        <v>914</v>
      </c>
      <c r="D128" s="57" t="s">
        <v>197</v>
      </c>
      <c r="E128" s="57" t="s">
        <v>19</v>
      </c>
      <c r="F128" s="38" t="s">
        <v>219</v>
      </c>
      <c r="G128" s="57" t="s">
        <v>43</v>
      </c>
      <c r="H128" s="39"/>
      <c r="I128" s="39"/>
      <c r="J128" s="39"/>
      <c r="K128" s="5"/>
    </row>
    <row r="129" s="33" customFormat="true" ht="47.25" hidden="true" customHeight="false" outlineLevel="1" collapsed="false">
      <c r="A129" s="48"/>
      <c r="B129" s="47" t="s">
        <v>220</v>
      </c>
      <c r="C129" s="102" t="n">
        <v>914</v>
      </c>
      <c r="D129" s="57" t="s">
        <v>197</v>
      </c>
      <c r="E129" s="57" t="s">
        <v>19</v>
      </c>
      <c r="F129" s="38" t="s">
        <v>219</v>
      </c>
      <c r="G129" s="57" t="s">
        <v>43</v>
      </c>
      <c r="H129" s="39"/>
      <c r="I129" s="39"/>
      <c r="J129" s="39"/>
      <c r="K129" s="5"/>
    </row>
    <row r="130" s="33" customFormat="true" ht="63" hidden="true" customHeight="false" outlineLevel="1" collapsed="false">
      <c r="A130" s="48"/>
      <c r="B130" s="47" t="s">
        <v>221</v>
      </c>
      <c r="C130" s="102" t="n">
        <v>914</v>
      </c>
      <c r="D130" s="57" t="s">
        <v>197</v>
      </c>
      <c r="E130" s="57" t="s">
        <v>19</v>
      </c>
      <c r="F130" s="105" t="s">
        <v>222</v>
      </c>
      <c r="G130" s="57" t="s">
        <v>43</v>
      </c>
      <c r="H130" s="39"/>
      <c r="I130" s="49"/>
      <c r="J130" s="104"/>
      <c r="K130" s="5"/>
      <c r="M130" s="33" t="s">
        <v>223</v>
      </c>
    </row>
    <row r="131" s="33" customFormat="true" ht="63" hidden="true" customHeight="false" outlineLevel="1" collapsed="false">
      <c r="A131" s="48"/>
      <c r="B131" s="47" t="s">
        <v>224</v>
      </c>
      <c r="C131" s="102" t="n">
        <v>914</v>
      </c>
      <c r="D131" s="57" t="s">
        <v>197</v>
      </c>
      <c r="E131" s="57" t="s">
        <v>19</v>
      </c>
      <c r="F131" s="105" t="s">
        <v>222</v>
      </c>
      <c r="G131" s="57" t="s">
        <v>43</v>
      </c>
      <c r="H131" s="39"/>
      <c r="I131" s="49"/>
      <c r="J131" s="104"/>
      <c r="K131" s="5" t="s">
        <v>225</v>
      </c>
      <c r="M131" s="33" t="s">
        <v>226</v>
      </c>
    </row>
    <row r="132" s="33" customFormat="true" ht="15.75" hidden="false" customHeight="false" outlineLevel="0" collapsed="false">
      <c r="A132" s="48"/>
      <c r="B132" s="34" t="s">
        <v>227</v>
      </c>
      <c r="C132" s="102" t="n">
        <v>914</v>
      </c>
      <c r="D132" s="57" t="s">
        <v>91</v>
      </c>
      <c r="E132" s="57"/>
      <c r="F132" s="106"/>
      <c r="G132" s="107"/>
      <c r="H132" s="39" t="n">
        <f aca="false">H133</f>
        <v>333.6</v>
      </c>
      <c r="I132" s="39" t="n">
        <f aca="false">I133</f>
        <v>0</v>
      </c>
      <c r="J132" s="39" t="n">
        <f aca="false">J133</f>
        <v>0</v>
      </c>
      <c r="K132" s="5"/>
    </row>
    <row r="133" s="33" customFormat="true" ht="15.75" hidden="false" customHeight="false" outlineLevel="0" collapsed="false">
      <c r="A133" s="48"/>
      <c r="B133" s="34" t="s">
        <v>228</v>
      </c>
      <c r="C133" s="102" t="n">
        <v>914</v>
      </c>
      <c r="D133" s="57" t="n">
        <v>10</v>
      </c>
      <c r="E133" s="57" t="s">
        <v>19</v>
      </c>
      <c r="F133" s="38"/>
      <c r="G133" s="57"/>
      <c r="H133" s="39" t="n">
        <f aca="false">H134</f>
        <v>333.6</v>
      </c>
      <c r="I133" s="39" t="n">
        <f aca="false">I134</f>
        <v>0</v>
      </c>
      <c r="J133" s="39" t="n">
        <f aca="false">J134</f>
        <v>0</v>
      </c>
      <c r="K133" s="5"/>
    </row>
    <row r="134" s="33" customFormat="true" ht="47.25" hidden="false" customHeight="false" outlineLevel="0" collapsed="false">
      <c r="A134" s="48"/>
      <c r="B134" s="46" t="s">
        <v>199</v>
      </c>
      <c r="C134" s="102" t="n">
        <v>914</v>
      </c>
      <c r="D134" s="57" t="n">
        <v>10</v>
      </c>
      <c r="E134" s="57" t="s">
        <v>19</v>
      </c>
      <c r="F134" s="70" t="s">
        <v>23</v>
      </c>
      <c r="G134" s="57"/>
      <c r="H134" s="39" t="n">
        <f aca="false">H135</f>
        <v>333.6</v>
      </c>
      <c r="I134" s="39" t="n">
        <f aca="false">I135</f>
        <v>0</v>
      </c>
      <c r="J134" s="39" t="n">
        <f aca="false">J135</f>
        <v>0</v>
      </c>
      <c r="K134" s="5"/>
    </row>
    <row r="135" s="33" customFormat="true" ht="31.5" hidden="false" customHeight="false" outlineLevel="0" collapsed="false">
      <c r="A135" s="48"/>
      <c r="B135" s="46" t="s">
        <v>229</v>
      </c>
      <c r="C135" s="41" t="n">
        <v>914</v>
      </c>
      <c r="D135" s="37" t="n">
        <v>10</v>
      </c>
      <c r="E135" s="37" t="s">
        <v>19</v>
      </c>
      <c r="F135" s="38" t="s">
        <v>230</v>
      </c>
      <c r="G135" s="37"/>
      <c r="H135" s="39" t="n">
        <f aca="false">H136</f>
        <v>333.6</v>
      </c>
      <c r="I135" s="39" t="n">
        <f aca="false">I136</f>
        <v>0</v>
      </c>
      <c r="J135" s="39" t="n">
        <f aca="false">J136</f>
        <v>0</v>
      </c>
      <c r="K135" s="5"/>
    </row>
    <row r="136" s="33" customFormat="true" ht="31.5" hidden="false" customHeight="false" outlineLevel="0" collapsed="false">
      <c r="A136" s="48"/>
      <c r="B136" s="47" t="s">
        <v>231</v>
      </c>
      <c r="C136" s="41" t="n">
        <v>914</v>
      </c>
      <c r="D136" s="37" t="n">
        <v>10</v>
      </c>
      <c r="E136" s="37" t="s">
        <v>19</v>
      </c>
      <c r="F136" s="38" t="s">
        <v>232</v>
      </c>
      <c r="G136" s="37"/>
      <c r="H136" s="39" t="n">
        <f aca="false">H137</f>
        <v>333.6</v>
      </c>
      <c r="I136" s="39" t="n">
        <f aca="false">I137</f>
        <v>0</v>
      </c>
      <c r="J136" s="39" t="n">
        <f aca="false">J137</f>
        <v>0</v>
      </c>
      <c r="K136" s="5"/>
    </row>
    <row r="137" s="33" customFormat="true" ht="31.5" hidden="false" customHeight="false" outlineLevel="0" collapsed="false">
      <c r="A137" s="48"/>
      <c r="B137" s="46" t="s">
        <v>233</v>
      </c>
      <c r="C137" s="41" t="n">
        <v>914</v>
      </c>
      <c r="D137" s="37" t="n">
        <v>10</v>
      </c>
      <c r="E137" s="37" t="s">
        <v>19</v>
      </c>
      <c r="F137" s="80" t="s">
        <v>234</v>
      </c>
      <c r="G137" s="37" t="s">
        <v>235</v>
      </c>
      <c r="H137" s="39" t="n">
        <f aca="false">292.9+40.7</f>
        <v>333.6</v>
      </c>
      <c r="I137" s="39" t="n">
        <v>0</v>
      </c>
      <c r="J137" s="39" t="n">
        <v>0</v>
      </c>
      <c r="K137" s="5" t="s">
        <v>236</v>
      </c>
    </row>
    <row r="138" s="33" customFormat="true" ht="15.75" hidden="false" customHeight="false" outlineLevel="0" collapsed="false">
      <c r="A138" s="48"/>
      <c r="B138" s="34" t="s">
        <v>237</v>
      </c>
      <c r="C138" s="41" t="n">
        <v>914</v>
      </c>
      <c r="D138" s="37" t="s">
        <v>53</v>
      </c>
      <c r="E138" s="37"/>
      <c r="F138" s="38"/>
      <c r="G138" s="37"/>
      <c r="H138" s="39" t="n">
        <f aca="false">H139</f>
        <v>1</v>
      </c>
      <c r="I138" s="39" t="n">
        <f aca="false">I139</f>
        <v>0</v>
      </c>
      <c r="J138" s="39" t="n">
        <f aca="false">J139</f>
        <v>0</v>
      </c>
      <c r="K138" s="5"/>
    </row>
    <row r="139" s="33" customFormat="true" ht="15.75" hidden="false" customHeight="false" outlineLevel="0" collapsed="false">
      <c r="A139" s="48"/>
      <c r="B139" s="34" t="s">
        <v>238</v>
      </c>
      <c r="C139" s="41" t="n">
        <v>914</v>
      </c>
      <c r="D139" s="37" t="s">
        <v>53</v>
      </c>
      <c r="E139" s="37" t="s">
        <v>21</v>
      </c>
      <c r="F139" s="38"/>
      <c r="G139" s="37"/>
      <c r="H139" s="39" t="n">
        <f aca="false">H140</f>
        <v>1</v>
      </c>
      <c r="I139" s="39" t="n">
        <f aca="false">I140</f>
        <v>0</v>
      </c>
      <c r="J139" s="39" t="n">
        <f aca="false">J140</f>
        <v>0</v>
      </c>
      <c r="K139" s="5"/>
    </row>
    <row r="140" s="33" customFormat="true" ht="47.25" hidden="false" customHeight="false" outlineLevel="0" collapsed="false">
      <c r="A140" s="48"/>
      <c r="B140" s="46" t="s">
        <v>199</v>
      </c>
      <c r="C140" s="41" t="n">
        <v>914</v>
      </c>
      <c r="D140" s="37" t="s">
        <v>53</v>
      </c>
      <c r="E140" s="37" t="s">
        <v>21</v>
      </c>
      <c r="F140" s="70" t="s">
        <v>23</v>
      </c>
      <c r="G140" s="37"/>
      <c r="H140" s="39" t="n">
        <f aca="false">H141</f>
        <v>1</v>
      </c>
      <c r="I140" s="39" t="n">
        <f aca="false">I141</f>
        <v>0</v>
      </c>
      <c r="J140" s="39" t="n">
        <f aca="false">J141</f>
        <v>0</v>
      </c>
      <c r="K140" s="5"/>
    </row>
    <row r="141" s="33" customFormat="true" ht="15.75" hidden="false" customHeight="false" outlineLevel="0" collapsed="false">
      <c r="A141" s="48"/>
      <c r="B141" s="46" t="s">
        <v>239</v>
      </c>
      <c r="C141" s="41" t="n">
        <v>914</v>
      </c>
      <c r="D141" s="37" t="s">
        <v>53</v>
      </c>
      <c r="E141" s="37" t="s">
        <v>21</v>
      </c>
      <c r="F141" s="38" t="s">
        <v>240</v>
      </c>
      <c r="G141" s="37"/>
      <c r="H141" s="39" t="n">
        <f aca="false">H142</f>
        <v>1</v>
      </c>
      <c r="I141" s="39" t="n">
        <f aca="false">I142</f>
        <v>0</v>
      </c>
      <c r="J141" s="39" t="n">
        <f aca="false">J142</f>
        <v>0</v>
      </c>
      <c r="K141" s="5"/>
    </row>
    <row r="142" s="33" customFormat="true" ht="63" hidden="false" customHeight="false" outlineLevel="0" collapsed="false">
      <c r="A142" s="48"/>
      <c r="B142" s="47" t="s">
        <v>241</v>
      </c>
      <c r="C142" s="41" t="n">
        <v>914</v>
      </c>
      <c r="D142" s="37" t="s">
        <v>53</v>
      </c>
      <c r="E142" s="37" t="s">
        <v>21</v>
      </c>
      <c r="F142" s="38" t="s">
        <v>242</v>
      </c>
      <c r="G142" s="37"/>
      <c r="H142" s="39" t="n">
        <f aca="false">H143</f>
        <v>1</v>
      </c>
      <c r="I142" s="39" t="n">
        <f aca="false">I143</f>
        <v>0</v>
      </c>
      <c r="J142" s="39" t="n">
        <f aca="false">J143</f>
        <v>0</v>
      </c>
      <c r="K142" s="5"/>
    </row>
    <row r="143" s="33" customFormat="true" ht="47.25" hidden="false" customHeight="false" outlineLevel="0" collapsed="false">
      <c r="A143" s="48"/>
      <c r="B143" s="54" t="s">
        <v>243</v>
      </c>
      <c r="C143" s="35" t="n">
        <v>914</v>
      </c>
      <c r="D143" s="37" t="s">
        <v>53</v>
      </c>
      <c r="E143" s="37" t="s">
        <v>21</v>
      </c>
      <c r="F143" s="38" t="s">
        <v>244</v>
      </c>
      <c r="G143" s="37" t="s">
        <v>63</v>
      </c>
      <c r="H143" s="39" t="n">
        <v>1</v>
      </c>
      <c r="I143" s="39" t="n">
        <v>0</v>
      </c>
      <c r="J143" s="39" t="n">
        <v>0</v>
      </c>
      <c r="K143" s="5" t="s">
        <v>245</v>
      </c>
    </row>
    <row r="144" s="33" customFormat="true" ht="15" hidden="false" customHeight="false" outlineLevel="0" collapsed="false">
      <c r="B144" s="108"/>
      <c r="C144" s="109"/>
      <c r="D144" s="110"/>
      <c r="E144" s="110"/>
      <c r="F144" s="4"/>
      <c r="K144" s="5"/>
    </row>
    <row r="145" s="33" customFormat="true" ht="15" hidden="false" customHeight="false" outlineLevel="0" collapsed="false">
      <c r="A145" s="33" t="n">
        <v>153</v>
      </c>
      <c r="B145" s="111"/>
      <c r="C145" s="112"/>
      <c r="D145" s="110"/>
      <c r="E145" s="110"/>
      <c r="F145" s="4"/>
      <c r="K145" s="5"/>
    </row>
    <row r="146" s="33" customFormat="true" ht="15" hidden="false" customHeight="false" outlineLevel="0" collapsed="false">
      <c r="A146" s="33" t="n">
        <v>156</v>
      </c>
      <c r="B146" s="108"/>
      <c r="C146" s="109"/>
      <c r="D146" s="110"/>
      <c r="E146" s="110"/>
      <c r="F146" s="4"/>
      <c r="K146" s="5"/>
    </row>
    <row r="147" s="33" customFormat="true" ht="15" hidden="false" customHeight="false" outlineLevel="0" collapsed="false">
      <c r="B147" s="113"/>
      <c r="C147" s="114"/>
      <c r="D147" s="110"/>
      <c r="E147" s="110"/>
      <c r="F147" s="4"/>
      <c r="K147" s="5"/>
    </row>
    <row r="148" s="33" customFormat="true" ht="15" hidden="false" customHeight="false" outlineLevel="0" collapsed="false">
      <c r="A148" s="33" t="n">
        <v>157</v>
      </c>
      <c r="B148" s="113"/>
      <c r="C148" s="114"/>
      <c r="D148" s="110"/>
      <c r="E148" s="110"/>
      <c r="F148" s="4"/>
      <c r="K148" s="5"/>
    </row>
    <row r="149" s="33" customFormat="true" ht="15" hidden="false" customHeight="false" outlineLevel="0" collapsed="false">
      <c r="B149" s="113"/>
      <c r="C149" s="114"/>
      <c r="D149" s="110"/>
      <c r="E149" s="110"/>
      <c r="F149" s="4"/>
      <c r="K149" s="5"/>
    </row>
    <row r="150" s="33" customFormat="true" ht="15" hidden="false" customHeight="false" outlineLevel="0" collapsed="false">
      <c r="B150" s="113"/>
      <c r="C150" s="114"/>
      <c r="D150" s="110"/>
      <c r="E150" s="110"/>
      <c r="F150" s="4"/>
      <c r="K150" s="5"/>
    </row>
    <row r="151" s="33" customFormat="true" ht="15" hidden="false" customHeight="false" outlineLevel="0" collapsed="false">
      <c r="A151" s="33" t="n">
        <v>158</v>
      </c>
      <c r="B151" s="113"/>
      <c r="C151" s="114"/>
      <c r="D151" s="110"/>
      <c r="E151" s="110"/>
      <c r="F151" s="4"/>
      <c r="K151" s="5"/>
    </row>
    <row r="152" s="33" customFormat="true" ht="15" hidden="false" customHeight="false" outlineLevel="0" collapsed="false">
      <c r="B152" s="113"/>
      <c r="C152" s="114"/>
      <c r="D152" s="110"/>
      <c r="E152" s="110"/>
      <c r="F152" s="4"/>
      <c r="K152" s="5"/>
    </row>
    <row r="153" s="33" customFormat="true" ht="15" hidden="false" customHeight="false" outlineLevel="0" collapsed="false">
      <c r="B153" s="113"/>
      <c r="C153" s="114"/>
      <c r="D153" s="110"/>
      <c r="E153" s="110"/>
      <c r="F153" s="4"/>
      <c r="K153" s="5"/>
    </row>
    <row r="154" s="33" customFormat="true" ht="15" hidden="false" customHeight="false" outlineLevel="0" collapsed="false">
      <c r="B154" s="113"/>
      <c r="C154" s="114"/>
      <c r="D154" s="110"/>
      <c r="E154" s="110"/>
      <c r="F154" s="4"/>
      <c r="K154" s="5"/>
    </row>
    <row r="155" s="33" customFormat="true" ht="15" hidden="false" customHeight="false" outlineLevel="0" collapsed="false">
      <c r="B155" s="113"/>
      <c r="C155" s="114"/>
      <c r="D155" s="110"/>
      <c r="E155" s="110"/>
      <c r="F155" s="4"/>
      <c r="K155" s="5"/>
    </row>
    <row r="156" s="33" customFormat="true" ht="15" hidden="false" customHeight="false" outlineLevel="0" collapsed="false">
      <c r="B156" s="113"/>
      <c r="C156" s="114"/>
      <c r="D156" s="110"/>
      <c r="E156" s="110"/>
      <c r="F156" s="4"/>
      <c r="K156" s="5"/>
    </row>
    <row r="157" s="33" customFormat="true" ht="15" hidden="false" customHeight="false" outlineLevel="0" collapsed="false">
      <c r="B157" s="113"/>
      <c r="C157" s="114"/>
      <c r="D157" s="110"/>
      <c r="E157" s="110"/>
      <c r="F157" s="4"/>
      <c r="K157" s="5"/>
    </row>
    <row r="158" s="33" customFormat="true" ht="15" hidden="false" customHeight="false" outlineLevel="0" collapsed="false">
      <c r="B158" s="113"/>
      <c r="C158" s="114"/>
      <c r="D158" s="110"/>
      <c r="E158" s="110"/>
      <c r="F158" s="4"/>
      <c r="K158" s="5"/>
    </row>
    <row r="159" s="33" customFormat="true" ht="15" hidden="false" customHeight="false" outlineLevel="0" collapsed="false">
      <c r="B159" s="113"/>
      <c r="C159" s="114"/>
      <c r="D159" s="110"/>
      <c r="E159" s="110"/>
      <c r="F159" s="4"/>
      <c r="K159" s="5"/>
    </row>
    <row r="160" s="33" customFormat="true" ht="15" hidden="false" customHeight="false" outlineLevel="0" collapsed="false">
      <c r="B160" s="113"/>
      <c r="C160" s="114"/>
      <c r="D160" s="110"/>
      <c r="E160" s="110"/>
      <c r="F160" s="4"/>
      <c r="K160" s="5"/>
    </row>
    <row r="161" s="33" customFormat="true" ht="15" hidden="false" customHeight="false" outlineLevel="0" collapsed="false">
      <c r="B161" s="113"/>
      <c r="C161" s="114"/>
      <c r="D161" s="110"/>
      <c r="E161" s="110"/>
      <c r="F161" s="4"/>
      <c r="K161" s="5"/>
    </row>
    <row r="162" s="33" customFormat="true" ht="15" hidden="false" customHeight="false" outlineLevel="0" collapsed="false">
      <c r="B162" s="113"/>
      <c r="C162" s="114"/>
      <c r="D162" s="110"/>
      <c r="E162" s="110"/>
      <c r="F162" s="4"/>
      <c r="K162" s="5"/>
    </row>
    <row r="163" s="33" customFormat="true" ht="15" hidden="false" customHeight="false" outlineLevel="0" collapsed="false">
      <c r="B163" s="113"/>
      <c r="C163" s="114"/>
      <c r="D163" s="110"/>
      <c r="E163" s="110"/>
      <c r="F163" s="4"/>
      <c r="K163" s="5"/>
    </row>
    <row r="164" s="33" customFormat="true" ht="15" hidden="false" customHeight="false" outlineLevel="0" collapsed="false">
      <c r="B164" s="113"/>
      <c r="C164" s="114"/>
      <c r="D164" s="110"/>
      <c r="E164" s="110"/>
      <c r="F164" s="4"/>
      <c r="K164" s="5"/>
    </row>
    <row r="165" s="33" customFormat="true" ht="15" hidden="false" customHeight="false" outlineLevel="0" collapsed="false">
      <c r="B165" s="113"/>
      <c r="C165" s="114"/>
      <c r="D165" s="110"/>
      <c r="E165" s="110"/>
      <c r="F165" s="4"/>
      <c r="K165" s="5"/>
    </row>
    <row r="166" s="33" customFormat="true" ht="15" hidden="false" customHeight="false" outlineLevel="0" collapsed="false">
      <c r="B166" s="113"/>
      <c r="C166" s="114"/>
      <c r="D166" s="110"/>
      <c r="E166" s="110"/>
      <c r="F166" s="4"/>
      <c r="K166" s="5"/>
    </row>
    <row r="167" s="33" customFormat="true" ht="15" hidden="false" customHeight="false" outlineLevel="0" collapsed="false">
      <c r="B167" s="113"/>
      <c r="C167" s="114"/>
      <c r="D167" s="110"/>
      <c r="E167" s="110"/>
      <c r="F167" s="4"/>
      <c r="K167" s="5"/>
    </row>
    <row r="168" s="33" customFormat="true" ht="15" hidden="false" customHeight="false" outlineLevel="0" collapsed="false">
      <c r="B168" s="113"/>
      <c r="C168" s="114"/>
      <c r="D168" s="110"/>
      <c r="E168" s="110"/>
      <c r="F168" s="4"/>
      <c r="K168" s="5"/>
    </row>
    <row r="169" s="33" customFormat="true" ht="15" hidden="false" customHeight="false" outlineLevel="0" collapsed="false">
      <c r="B169" s="113"/>
      <c r="C169" s="114"/>
      <c r="D169" s="110"/>
      <c r="E169" s="110"/>
      <c r="F169" s="4"/>
      <c r="K169" s="5"/>
    </row>
    <row r="170" s="33" customFormat="true" ht="15" hidden="false" customHeight="false" outlineLevel="0" collapsed="false">
      <c r="B170" s="113"/>
      <c r="C170" s="114"/>
      <c r="D170" s="110"/>
      <c r="E170" s="110"/>
      <c r="F170" s="4"/>
      <c r="K170" s="5"/>
    </row>
    <row r="171" s="33" customFormat="true" ht="15" hidden="false" customHeight="false" outlineLevel="0" collapsed="false">
      <c r="B171" s="113"/>
      <c r="C171" s="114"/>
      <c r="D171" s="110"/>
      <c r="E171" s="110"/>
      <c r="F171" s="4"/>
      <c r="K171" s="5"/>
    </row>
    <row r="172" s="33" customFormat="true" ht="15" hidden="false" customHeight="false" outlineLevel="0" collapsed="false">
      <c r="B172" s="113"/>
      <c r="C172" s="114"/>
      <c r="D172" s="110"/>
      <c r="E172" s="110"/>
      <c r="F172" s="4"/>
      <c r="K172" s="5"/>
    </row>
    <row r="173" s="33" customFormat="true" ht="15" hidden="false" customHeight="false" outlineLevel="0" collapsed="false">
      <c r="B173" s="113"/>
      <c r="C173" s="114"/>
      <c r="D173" s="110"/>
      <c r="E173" s="110"/>
      <c r="F173" s="4"/>
      <c r="K173" s="5"/>
    </row>
    <row r="174" s="33" customFormat="true" ht="15" hidden="false" customHeight="false" outlineLevel="0" collapsed="false">
      <c r="B174" s="113"/>
      <c r="C174" s="114"/>
      <c r="D174" s="110"/>
      <c r="E174" s="110"/>
      <c r="F174" s="4"/>
      <c r="K174" s="5"/>
    </row>
    <row r="175" s="33" customFormat="true" ht="15" hidden="false" customHeight="false" outlineLevel="0" collapsed="false">
      <c r="B175" s="113"/>
      <c r="C175" s="114"/>
      <c r="D175" s="110"/>
      <c r="E175" s="110"/>
      <c r="F175" s="4"/>
      <c r="K175" s="5"/>
    </row>
    <row r="176" s="33" customFormat="true" ht="15" hidden="false" customHeight="false" outlineLevel="0" collapsed="false">
      <c r="B176" s="113"/>
      <c r="C176" s="114"/>
      <c r="D176" s="110"/>
      <c r="E176" s="110"/>
      <c r="F176" s="4"/>
      <c r="K176" s="5"/>
    </row>
    <row r="177" s="33" customFormat="true" ht="15" hidden="false" customHeight="false" outlineLevel="0" collapsed="false">
      <c r="B177" s="113"/>
      <c r="C177" s="114"/>
      <c r="D177" s="110"/>
      <c r="E177" s="110"/>
      <c r="F177" s="4"/>
      <c r="K177" s="5"/>
    </row>
    <row r="178" s="33" customFormat="true" ht="15" hidden="false" customHeight="false" outlineLevel="0" collapsed="false">
      <c r="B178" s="113"/>
      <c r="C178" s="114"/>
      <c r="D178" s="110"/>
      <c r="E178" s="110"/>
      <c r="F178" s="4"/>
      <c r="K178" s="5"/>
    </row>
    <row r="179" s="33" customFormat="true" ht="15" hidden="false" customHeight="false" outlineLevel="0" collapsed="false">
      <c r="B179" s="113"/>
      <c r="C179" s="114"/>
      <c r="D179" s="110"/>
      <c r="E179" s="110"/>
      <c r="F179" s="4"/>
      <c r="K179" s="5"/>
    </row>
    <row r="180" s="33" customFormat="true" ht="15" hidden="false" customHeight="false" outlineLevel="0" collapsed="false">
      <c r="B180" s="113"/>
      <c r="C180" s="114"/>
      <c r="D180" s="110"/>
      <c r="E180" s="110"/>
      <c r="F180" s="4"/>
      <c r="K180" s="5"/>
    </row>
    <row r="181" s="33" customFormat="true" ht="15" hidden="false" customHeight="false" outlineLevel="0" collapsed="false">
      <c r="B181" s="113"/>
      <c r="C181" s="114"/>
      <c r="D181" s="110"/>
      <c r="E181" s="110"/>
      <c r="F181" s="4"/>
      <c r="K181" s="5"/>
    </row>
    <row r="182" s="33" customFormat="true" ht="15" hidden="false" customHeight="false" outlineLevel="0" collapsed="false">
      <c r="B182" s="113"/>
      <c r="C182" s="114"/>
      <c r="D182" s="110"/>
      <c r="E182" s="110"/>
      <c r="F182" s="4"/>
      <c r="K182" s="5"/>
    </row>
    <row r="183" s="33" customFormat="true" ht="15" hidden="false" customHeight="false" outlineLevel="0" collapsed="false">
      <c r="B183" s="113"/>
      <c r="C183" s="114"/>
      <c r="D183" s="110"/>
      <c r="E183" s="110"/>
      <c r="F183" s="4"/>
      <c r="K183" s="5"/>
    </row>
    <row r="184" s="33" customFormat="true" ht="15" hidden="false" customHeight="false" outlineLevel="0" collapsed="false">
      <c r="B184" s="113"/>
      <c r="C184" s="114"/>
      <c r="D184" s="110"/>
      <c r="E184" s="110"/>
      <c r="F184" s="4"/>
      <c r="K184" s="5"/>
    </row>
    <row r="185" s="33" customFormat="true" ht="15" hidden="false" customHeight="false" outlineLevel="0" collapsed="false">
      <c r="B185" s="113"/>
      <c r="C185" s="114"/>
      <c r="D185" s="110"/>
      <c r="E185" s="110"/>
      <c r="F185" s="4"/>
      <c r="K185" s="5"/>
    </row>
    <row r="186" s="33" customFormat="true" ht="15" hidden="false" customHeight="false" outlineLevel="0" collapsed="false">
      <c r="B186" s="113"/>
      <c r="C186" s="114"/>
      <c r="D186" s="110"/>
      <c r="E186" s="110"/>
      <c r="F186" s="4"/>
      <c r="K186" s="5"/>
    </row>
    <row r="187" s="33" customFormat="true" ht="15" hidden="false" customHeight="false" outlineLevel="0" collapsed="false">
      <c r="B187" s="113"/>
      <c r="C187" s="114"/>
      <c r="D187" s="110"/>
      <c r="E187" s="110"/>
      <c r="F187" s="4"/>
      <c r="K187" s="5"/>
    </row>
    <row r="188" s="33" customFormat="true" ht="15" hidden="false" customHeight="false" outlineLevel="0" collapsed="false">
      <c r="B188" s="113"/>
      <c r="C188" s="114"/>
      <c r="D188" s="110"/>
      <c r="E188" s="110"/>
      <c r="F188" s="4"/>
      <c r="K188" s="5"/>
    </row>
  </sheetData>
  <mergeCells count="11">
    <mergeCell ref="B1:J1"/>
    <mergeCell ref="K1:O1"/>
    <mergeCell ref="B2:J2"/>
    <mergeCell ref="K2:O2"/>
    <mergeCell ref="B3:J3"/>
    <mergeCell ref="K3:O3"/>
    <mergeCell ref="F4:J4"/>
    <mergeCell ref="B5:J5"/>
    <mergeCell ref="K5:O5"/>
    <mergeCell ref="B7:J7"/>
    <mergeCell ref="I8:J8"/>
  </mergeCells>
  <printOptions headings="false" gridLines="false" gridLinesSet="true" horizontalCentered="false" verticalCentered="false"/>
  <pageMargins left="1.02361111111111" right="0.236111111111111" top="0.39375" bottom="0.39375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23:09Z</dcterms:created>
  <dc:creator>User</dc:creator>
  <dc:description/>
  <dc:language>en-US</dc:language>
  <cp:lastModifiedBy>Татьяна</cp:lastModifiedBy>
  <cp:lastPrinted>2017-11-13T14:09:42Z</cp:lastPrinted>
  <dcterms:modified xsi:type="dcterms:W3CDTF">2024-11-18T13:23:10Z</dcterms:modified>
  <cp:revision>0</cp:revision>
  <dc:subject/>
  <dc:title/>
</cp:coreProperties>
</file>